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js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9"/>
            <color rgb="FF000000"/>
            <rFont val="Tahoma"/>
            <family val="2"/>
          </rPr>
          <t xml:space="preserve">De toets mag best minder dan 40 vragen bevat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8</xdr:row>
                <xdr:rowOff>0</xdr:rowOff>
              </xdr:from>
              <xdr:to>
                <xdr:col>2</xdr:col>
                <xdr:colOff>26</xdr:colOff>
                <xdr:row>50</xdr:row>
                <xdr:rowOff>5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Tahoma"/>
            <family val="2"/>
          </rPr>
          <t xml:space="preserve">Als de totalen i n D48, I48 en O48 verschillen, volgt hier een </t>
        </r>
        <r>
          <rPr>
            <b val="true"/>
            <sz val="9"/>
            <color rgb="FF000000"/>
            <rFont val="Tahoma"/>
            <family val="2"/>
          </rPr>
          <t xml:space="preserve">foutmel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44</xdr:row>
                <xdr:rowOff>11</xdr:rowOff>
              </xdr:from>
              <xdr:to>
                <xdr:col>20</xdr:col>
                <xdr:colOff>35</xdr:colOff>
                <xdr:row>47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Vul het aantal punten voor de vraag in in drie kolommen: open/gesloten, OBIT-categorie en leerstof. 
Als die niet aan elkaar gelijk zijn, verschijnt een </t>
        </r>
        <r>
          <rPr>
            <b val="true"/>
            <sz val="9"/>
            <color rgb="FF000000"/>
            <rFont val="Tahoma"/>
            <family val="2"/>
          </rPr>
          <t xml:space="preserve">foutmelding in kolom 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9</xdr:row>
                <xdr:rowOff>4</xdr:rowOff>
              </xdr:from>
              <xdr:to>
                <xdr:col>18</xdr:col>
                <xdr:colOff>58</xdr:colOff>
                <xdr:row>21</xdr:row>
                <xdr:rowOff>12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Tahoma"/>
            <family val="2"/>
          </rPr>
          <t xml:space="preserve">Deze kruistabel werkt alleen goed als de punten per vraag NIET zijn verdeeld over OBIT categorieën of leerstof.
Als dat wel gedaan is, verschijnt hier een </t>
        </r>
        <r>
          <rPr>
            <b val="true"/>
            <sz val="9"/>
            <color rgb="FF000000"/>
            <rFont val="Tahoma"/>
            <family val="2"/>
          </rPr>
          <t xml:space="preserve">foutmel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10</xdr:row>
                <xdr:rowOff>4</xdr:rowOff>
              </xdr:from>
              <xdr:to>
                <xdr:col>22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29">
  <si>
    <t xml:space="preserve">vraagnr</t>
  </si>
  <si>
    <t xml:space="preserve">open</t>
  </si>
  <si>
    <t xml:space="preserve">gesloten</t>
  </si>
  <si>
    <t xml:space="preserve">(vraagvorm samen)</t>
  </si>
  <si>
    <t xml:space="preserve">onthouden</t>
  </si>
  <si>
    <t xml:space="preserve"> begrijpen</t>
  </si>
  <si>
    <t xml:space="preserve">integeren</t>
  </si>
  <si>
    <t xml:space="preserve">toepassen</t>
  </si>
  <si>
    <t xml:space="preserve">(OBIT samen)</t>
  </si>
  <si>
    <t xml:space="preserve">leerstof 1</t>
  </si>
  <si>
    <t xml:space="preserve">leerstof 2</t>
  </si>
  <si>
    <t xml:space="preserve">leerstof 3</t>
  </si>
  <si>
    <t xml:space="preserve">leerstof 4</t>
  </si>
  <si>
    <t xml:space="preserve">leerstof 5</t>
  </si>
  <si>
    <t xml:space="preserve">(leerstof samen)</t>
  </si>
  <si>
    <t xml:space="preserve">max</t>
  </si>
  <si>
    <t xml:space="preserve">punten</t>
  </si>
  <si>
    <t xml:space="preserve">%</t>
  </si>
  <si>
    <t xml:space="preserve">aantal vragen</t>
  </si>
  <si>
    <t xml:space="preserve">score</t>
  </si>
  <si>
    <t xml:space="preserve">=% score</t>
  </si>
  <si>
    <t xml:space="preserve">norm (%)</t>
  </si>
  <si>
    <t xml:space="preserve">afwijking (%)</t>
  </si>
  <si>
    <t xml:space="preserve">Vraag</t>
  </si>
  <si>
    <t xml:space="preserve">LEERSTOF 1</t>
  </si>
  <si>
    <t xml:space="preserve">LEERSTOF 2</t>
  </si>
  <si>
    <t xml:space="preserve">LEERSTOF 3</t>
  </si>
  <si>
    <t xml:space="preserve">LEERSTOF 4</t>
  </si>
  <si>
    <t xml:space="preserve">LEERSTOF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0" width="7.14"/>
    <col collapsed="false" customWidth="true" hidden="false" outlineLevel="0" max="4" min="4" style="2" width="2.84"/>
    <col collapsed="false" customWidth="true" hidden="false" outlineLevel="0" max="9" min="9" style="2" width="2.56"/>
    <col collapsed="false" customWidth="true" hidden="false" outlineLevel="0" max="15" min="15" style="3" width="2.8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11.13"/>
    <col collapsed="false" customWidth="true" hidden="false" outlineLevel="0" max="19" min="19" style="0" width="13.14"/>
    <col collapsed="false" customWidth="true" hidden="false" outlineLevel="0" max="20" min="20" style="0" width="11.7"/>
    <col collapsed="false" customWidth="true" hidden="false" outlineLevel="0" max="21" min="21" style="0" width="11.99"/>
    <col collapsed="false" customWidth="true" hidden="false" outlineLevel="0" max="22" min="22" style="0" width="11.85"/>
    <col collapsed="false" customWidth="true" hidden="false" outlineLevel="0" max="23" min="23" style="0" width="6.85"/>
    <col collapsed="false" customWidth="true" hidden="false" outlineLevel="0" max="24" min="24" style="0" width="7.56"/>
  </cols>
  <sheetData>
    <row r="1" s="15" customFormat="true" ht="2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  <c r="Q1" s="9"/>
      <c r="R1" s="10"/>
      <c r="S1" s="11" t="s">
        <v>4</v>
      </c>
      <c r="T1" s="12" t="s">
        <v>5</v>
      </c>
      <c r="U1" s="12" t="s">
        <v>6</v>
      </c>
      <c r="V1" s="12" t="s">
        <v>7</v>
      </c>
      <c r="W1" s="13" t="s">
        <v>16</v>
      </c>
      <c r="X1" s="14" t="s">
        <v>17</v>
      </c>
    </row>
    <row r="2" customFormat="false" ht="12.75" hidden="false" customHeight="false" outlineLevel="0" collapsed="false">
      <c r="A2" s="16" t="n">
        <v>1</v>
      </c>
      <c r="B2" s="17"/>
      <c r="C2" s="18" t="n">
        <v>2</v>
      </c>
      <c r="D2" s="19" t="n">
        <f aca="false">B2+C2</f>
        <v>2</v>
      </c>
      <c r="E2" s="17" t="n">
        <v>2</v>
      </c>
      <c r="F2" s="20"/>
      <c r="G2" s="20"/>
      <c r="H2" s="21"/>
      <c r="I2" s="19" t="n">
        <f aca="false">SUM(E2:H2)</f>
        <v>2</v>
      </c>
      <c r="J2" s="17" t="n">
        <v>2</v>
      </c>
      <c r="K2" s="20"/>
      <c r="L2" s="20"/>
      <c r="M2" s="20"/>
      <c r="N2" s="21"/>
      <c r="O2" s="19" t="n">
        <f aca="false">SUM(J2:N2)</f>
        <v>2</v>
      </c>
      <c r="P2" s="22" t="n">
        <f aca="false">SUM(B2:C2)</f>
        <v>2</v>
      </c>
      <c r="Q2" s="23" t="str">
        <f aca="false">IF(3*P2-O2-I2-D2=0,"''","'FOUT")</f>
        <v>''</v>
      </c>
      <c r="R2" s="24" t="s">
        <v>9</v>
      </c>
      <c r="S2" s="25" t="n">
        <f aca="false">Blad2!B43</f>
        <v>3</v>
      </c>
      <c r="T2" s="26" t="n">
        <f aca="false">Blad2!C43</f>
        <v>4</v>
      </c>
      <c r="U2" s="26" t="n">
        <f aca="false">Blad2!D43</f>
        <v>3</v>
      </c>
      <c r="V2" s="26" t="n">
        <f aca="false">Blad2!E43</f>
        <v>5</v>
      </c>
      <c r="W2" s="27" t="n">
        <f aca="false">SUM(S2:V2)</f>
        <v>15</v>
      </c>
      <c r="X2" s="28" t="n">
        <f aca="false">W2/$W$7*100</f>
        <v>20.2702702702703</v>
      </c>
    </row>
    <row r="3" customFormat="false" ht="12.75" hidden="false" customHeight="false" outlineLevel="0" collapsed="false">
      <c r="A3" s="29" t="n">
        <v>2</v>
      </c>
      <c r="B3" s="30"/>
      <c r="C3" s="31" t="n">
        <v>1</v>
      </c>
      <c r="D3" s="19" t="n">
        <f aca="false">B3+C3</f>
        <v>1</v>
      </c>
      <c r="E3" s="30" t="n">
        <v>1</v>
      </c>
      <c r="F3" s="32"/>
      <c r="G3" s="32"/>
      <c r="H3" s="33"/>
      <c r="I3" s="19" t="n">
        <f aca="false">SUM(E3:H3)</f>
        <v>1</v>
      </c>
      <c r="J3" s="30"/>
      <c r="K3" s="32" t="n">
        <v>1</v>
      </c>
      <c r="L3" s="32"/>
      <c r="M3" s="32"/>
      <c r="N3" s="33"/>
      <c r="O3" s="19" t="n">
        <f aca="false">SUM(J3:N3)</f>
        <v>1</v>
      </c>
      <c r="P3" s="22" t="n">
        <f aca="false">SUM(B3:C3)</f>
        <v>1</v>
      </c>
      <c r="Q3" s="23" t="str">
        <f aca="false">IF(3*P3-O3-I3-D3=0,"''","'FOUT")</f>
        <v>''</v>
      </c>
      <c r="R3" s="24" t="s">
        <v>10</v>
      </c>
      <c r="S3" s="25" t="n">
        <f aca="false">Blad2!B87</f>
        <v>2</v>
      </c>
      <c r="T3" s="26" t="n">
        <f aca="false">Blad2!C87</f>
        <v>3</v>
      </c>
      <c r="U3" s="26" t="n">
        <f aca="false">Blad2!D87</f>
        <v>3</v>
      </c>
      <c r="V3" s="26" t="n">
        <f aca="false">Blad2!E87</f>
        <v>5</v>
      </c>
      <c r="W3" s="34" t="n">
        <f aca="false">SUM(S3:V3)</f>
        <v>13</v>
      </c>
      <c r="X3" s="35" t="n">
        <f aca="false">W3/$W$7*100</f>
        <v>17.5675675675676</v>
      </c>
    </row>
    <row r="4" customFormat="false" ht="12.75" hidden="false" customHeight="false" outlineLevel="0" collapsed="false">
      <c r="A4" s="29" t="n">
        <v>3</v>
      </c>
      <c r="B4" s="30"/>
      <c r="C4" s="31" t="n">
        <v>1</v>
      </c>
      <c r="D4" s="19" t="n">
        <f aca="false">B4+C4</f>
        <v>1</v>
      </c>
      <c r="E4" s="30" t="n">
        <v>1</v>
      </c>
      <c r="F4" s="32"/>
      <c r="G4" s="32"/>
      <c r="H4" s="33"/>
      <c r="I4" s="19" t="n">
        <f aca="false">SUM(E4:H4)</f>
        <v>1</v>
      </c>
      <c r="J4" s="30"/>
      <c r="K4" s="32"/>
      <c r="L4" s="32" t="n">
        <v>1</v>
      </c>
      <c r="M4" s="32"/>
      <c r="N4" s="33"/>
      <c r="O4" s="19" t="n">
        <f aca="false">SUM(J4:N4)</f>
        <v>1</v>
      </c>
      <c r="P4" s="22" t="n">
        <f aca="false">SUM(B4:C4)</f>
        <v>1</v>
      </c>
      <c r="Q4" s="23" t="str">
        <f aca="false">IF(3*P4-O4-I4-D4=0,"''","'FOUT")</f>
        <v>''</v>
      </c>
      <c r="R4" s="24" t="s">
        <v>11</v>
      </c>
      <c r="S4" s="25" t="n">
        <f aca="false">Blad2!B131</f>
        <v>2</v>
      </c>
      <c r="T4" s="26" t="n">
        <f aca="false">Blad2!C131</f>
        <v>4</v>
      </c>
      <c r="U4" s="26" t="n">
        <f aca="false">Blad2!D131</f>
        <v>4</v>
      </c>
      <c r="V4" s="26" t="n">
        <f aca="false">Blad2!E131</f>
        <v>5</v>
      </c>
      <c r="W4" s="34" t="n">
        <f aca="false">SUM(S4:V4)</f>
        <v>15</v>
      </c>
      <c r="X4" s="35" t="n">
        <f aca="false">W4/$W$7*100</f>
        <v>20.2702702702703</v>
      </c>
    </row>
    <row r="5" customFormat="false" ht="12.75" hidden="false" customHeight="false" outlineLevel="0" collapsed="false">
      <c r="A5" s="29" t="n">
        <v>4</v>
      </c>
      <c r="B5" s="30"/>
      <c r="C5" s="31" t="n">
        <v>1</v>
      </c>
      <c r="D5" s="19" t="n">
        <f aca="false">B5+C5</f>
        <v>1</v>
      </c>
      <c r="E5" s="30" t="n">
        <v>1</v>
      </c>
      <c r="F5" s="32"/>
      <c r="G5" s="32"/>
      <c r="H5" s="33"/>
      <c r="I5" s="19" t="n">
        <f aca="false">SUM(E5:H5)</f>
        <v>1</v>
      </c>
      <c r="J5" s="30"/>
      <c r="K5" s="32"/>
      <c r="L5" s="32"/>
      <c r="M5" s="32" t="n">
        <v>1</v>
      </c>
      <c r="N5" s="33"/>
      <c r="O5" s="19" t="n">
        <f aca="false">SUM(J5:N5)</f>
        <v>1</v>
      </c>
      <c r="P5" s="22" t="n">
        <f aca="false">SUM(B5:C5)</f>
        <v>1</v>
      </c>
      <c r="Q5" s="23" t="str">
        <f aca="false">IF(3*P5-O5-I5-D5=0,"''","'FOUT")</f>
        <v>''</v>
      </c>
      <c r="R5" s="24" t="s">
        <v>12</v>
      </c>
      <c r="S5" s="25" t="n">
        <f aca="false">Blad2!B175</f>
        <v>2</v>
      </c>
      <c r="T5" s="26" t="n">
        <f aca="false">Blad2!C175</f>
        <v>4</v>
      </c>
      <c r="U5" s="26" t="n">
        <f aca="false">Blad2!D175</f>
        <v>3</v>
      </c>
      <c r="V5" s="26" t="n">
        <f aca="false">Blad2!E175</f>
        <v>6</v>
      </c>
      <c r="W5" s="34" t="n">
        <f aca="false">SUM(S5:V5)</f>
        <v>15</v>
      </c>
      <c r="X5" s="35" t="n">
        <f aca="false">W5/$W$7*100</f>
        <v>20.2702702702703</v>
      </c>
    </row>
    <row r="6" customFormat="false" ht="12.75" hidden="false" customHeight="false" outlineLevel="0" collapsed="false">
      <c r="A6" s="29" t="n">
        <v>5</v>
      </c>
      <c r="B6" s="30"/>
      <c r="C6" s="31" t="n">
        <v>1</v>
      </c>
      <c r="D6" s="19" t="n">
        <f aca="false">B6+C6</f>
        <v>1</v>
      </c>
      <c r="E6" s="30" t="n">
        <v>1</v>
      </c>
      <c r="F6" s="32"/>
      <c r="G6" s="32"/>
      <c r="H6" s="33"/>
      <c r="I6" s="19" t="n">
        <f aca="false">SUM(E6:H6)</f>
        <v>1</v>
      </c>
      <c r="J6" s="30"/>
      <c r="K6" s="32"/>
      <c r="L6" s="32"/>
      <c r="M6" s="32"/>
      <c r="N6" s="33" t="n">
        <v>1</v>
      </c>
      <c r="O6" s="19" t="n">
        <f aca="false">SUM(J6:N6)</f>
        <v>1</v>
      </c>
      <c r="P6" s="22" t="n">
        <f aca="false">SUM(B6:C6)</f>
        <v>1</v>
      </c>
      <c r="Q6" s="23" t="str">
        <f aca="false">IF(3*P6-O6-I6-D6=0,"''","'FOUT")</f>
        <v>''</v>
      </c>
      <c r="R6" s="24" t="s">
        <v>13</v>
      </c>
      <c r="S6" s="36" t="n">
        <f aca="false">Blad2!B219</f>
        <v>2</v>
      </c>
      <c r="T6" s="37" t="n">
        <f aca="false">Blad2!C219</f>
        <v>4</v>
      </c>
      <c r="U6" s="37" t="n">
        <f aca="false">Blad2!D219</f>
        <v>3</v>
      </c>
      <c r="V6" s="37" t="n">
        <f aca="false">Blad2!E219</f>
        <v>7</v>
      </c>
      <c r="W6" s="34" t="n">
        <f aca="false">SUM(S6:V6)</f>
        <v>16</v>
      </c>
      <c r="X6" s="35" t="n">
        <f aca="false">W6/$W$7*100</f>
        <v>21.6216216216216</v>
      </c>
    </row>
    <row r="7" customFormat="false" ht="13.5" hidden="false" customHeight="false" outlineLevel="0" collapsed="false">
      <c r="A7" s="29" t="n">
        <v>6</v>
      </c>
      <c r="B7" s="30"/>
      <c r="C7" s="31" t="n">
        <v>1</v>
      </c>
      <c r="D7" s="19" t="n">
        <f aca="false">B7+C7</f>
        <v>1</v>
      </c>
      <c r="E7" s="30" t="n">
        <v>1</v>
      </c>
      <c r="F7" s="32"/>
      <c r="G7" s="32"/>
      <c r="H7" s="33"/>
      <c r="I7" s="19" t="n">
        <f aca="false">SUM(E7:H7)</f>
        <v>1</v>
      </c>
      <c r="J7" s="30"/>
      <c r="K7" s="32"/>
      <c r="L7" s="32"/>
      <c r="M7" s="32"/>
      <c r="N7" s="33" t="n">
        <v>1</v>
      </c>
      <c r="O7" s="19" t="n">
        <f aca="false">SUM(J7:N7)</f>
        <v>1</v>
      </c>
      <c r="P7" s="22" t="n">
        <f aca="false">SUM(B7:C7)</f>
        <v>1</v>
      </c>
      <c r="Q7" s="23" t="str">
        <f aca="false">IF(3*P7-O7-I7-D7=0,"''","'FOUT")</f>
        <v>''</v>
      </c>
      <c r="R7" s="38" t="s">
        <v>16</v>
      </c>
      <c r="S7" s="26" t="n">
        <f aca="false">SUM(S2:S6)</f>
        <v>11</v>
      </c>
      <c r="T7" s="26" t="n">
        <f aca="false">SUM(T2:T6)</f>
        <v>19</v>
      </c>
      <c r="U7" s="26" t="n">
        <f aca="false">SUM(U2:U6)</f>
        <v>16</v>
      </c>
      <c r="V7" s="26" t="n">
        <f aca="false">SUM(V2:V6)</f>
        <v>28</v>
      </c>
      <c r="W7" s="39" t="n">
        <f aca="false">SUM(S7:V7)</f>
        <v>74</v>
      </c>
      <c r="X7" s="40" t="n">
        <f aca="false">W7/$W$7*100</f>
        <v>100</v>
      </c>
    </row>
    <row r="8" customFormat="false" ht="13.5" hidden="false" customHeight="false" outlineLevel="0" collapsed="false">
      <c r="A8" s="29" t="n">
        <v>7</v>
      </c>
      <c r="B8" s="30"/>
      <c r="C8" s="31" t="n">
        <v>1</v>
      </c>
      <c r="D8" s="19" t="n">
        <f aca="false">B8+C8</f>
        <v>1</v>
      </c>
      <c r="E8" s="30" t="n">
        <v>1</v>
      </c>
      <c r="F8" s="32"/>
      <c r="G8" s="32"/>
      <c r="H8" s="33"/>
      <c r="I8" s="19" t="n">
        <f aca="false">SUM(E8:H8)</f>
        <v>1</v>
      </c>
      <c r="J8" s="30"/>
      <c r="K8" s="32"/>
      <c r="L8" s="32"/>
      <c r="M8" s="32" t="n">
        <v>1</v>
      </c>
      <c r="N8" s="33"/>
      <c r="O8" s="19" t="n">
        <f aca="false">SUM(J8:N8)</f>
        <v>1</v>
      </c>
      <c r="P8" s="22" t="n">
        <f aca="false">SUM(B8:C8)</f>
        <v>1</v>
      </c>
      <c r="Q8" s="23" t="str">
        <f aca="false">IF(3*P8-O8-I8-D8=0,"''","'FOUT")</f>
        <v>''</v>
      </c>
      <c r="R8" s="41" t="s">
        <v>17</v>
      </c>
      <c r="S8" s="42" t="n">
        <f aca="false">S7/$W7*100</f>
        <v>14.8648648648649</v>
      </c>
      <c r="T8" s="42" t="n">
        <f aca="false">T7/$W7*100</f>
        <v>25.6756756756757</v>
      </c>
      <c r="U8" s="42" t="n">
        <f aca="false">U7/$W7*100</f>
        <v>21.6216216216216</v>
      </c>
      <c r="V8" s="42" t="n">
        <f aca="false">V7/$W7*100</f>
        <v>37.8378378378378</v>
      </c>
      <c r="W8" s="43" t="n">
        <f aca="false">SUM(W2:W6)/$W7*100</f>
        <v>100</v>
      </c>
      <c r="X8" s="44" t="str">
        <f aca="false">IF(W7=P43,"","FOUT")</f>
        <v/>
      </c>
    </row>
    <row r="9" customFormat="false" ht="12.75" hidden="false" customHeight="false" outlineLevel="0" collapsed="false">
      <c r="A9" s="29" t="n">
        <v>8</v>
      </c>
      <c r="B9" s="30"/>
      <c r="C9" s="31" t="n">
        <v>1</v>
      </c>
      <c r="D9" s="19" t="n">
        <f aca="false">B9+C9</f>
        <v>1</v>
      </c>
      <c r="E9" s="30" t="n">
        <v>1</v>
      </c>
      <c r="F9" s="32"/>
      <c r="G9" s="32"/>
      <c r="H9" s="33"/>
      <c r="I9" s="19" t="n">
        <f aca="false">SUM(E9:H9)</f>
        <v>1</v>
      </c>
      <c r="J9" s="30"/>
      <c r="K9" s="32"/>
      <c r="L9" s="32" t="n">
        <v>1</v>
      </c>
      <c r="M9" s="32"/>
      <c r="N9" s="33"/>
      <c r="O9" s="19" t="n">
        <f aca="false">SUM(J9:N9)</f>
        <v>1</v>
      </c>
      <c r="P9" s="22" t="n">
        <f aca="false">SUM(B9:C9)</f>
        <v>1</v>
      </c>
      <c r="Q9" s="23" t="str">
        <f aca="false">IF(3*P9-O9-I9-D9=0,"''","'FOUT")</f>
        <v>''</v>
      </c>
    </row>
    <row r="10" customFormat="false" ht="12.75" hidden="false" customHeight="false" outlineLevel="0" collapsed="false">
      <c r="A10" s="29" t="n">
        <v>9</v>
      </c>
      <c r="B10" s="30"/>
      <c r="C10" s="31" t="n">
        <v>1</v>
      </c>
      <c r="D10" s="19" t="n">
        <f aca="false">B10+C10</f>
        <v>1</v>
      </c>
      <c r="E10" s="30" t="n">
        <v>1</v>
      </c>
      <c r="F10" s="32"/>
      <c r="G10" s="32"/>
      <c r="H10" s="33"/>
      <c r="I10" s="19" t="n">
        <f aca="false">SUM(E10:H10)</f>
        <v>1</v>
      </c>
      <c r="J10" s="30"/>
      <c r="K10" s="32" t="n">
        <v>1</v>
      </c>
      <c r="L10" s="32"/>
      <c r="M10" s="32"/>
      <c r="N10" s="33"/>
      <c r="O10" s="19" t="n">
        <f aca="false">SUM(J10:N10)</f>
        <v>1</v>
      </c>
      <c r="P10" s="22" t="n">
        <f aca="false">SUM(B10:C10)</f>
        <v>1</v>
      </c>
      <c r="Q10" s="23" t="str">
        <f aca="false">IF(3*P10-O10-I10-D10=0,"''","'FOUT")</f>
        <v>''</v>
      </c>
    </row>
    <row r="11" customFormat="false" ht="12.75" hidden="false" customHeight="false" outlineLevel="0" collapsed="false">
      <c r="A11" s="29" t="n">
        <v>10</v>
      </c>
      <c r="B11" s="30"/>
      <c r="C11" s="31" t="n">
        <v>1</v>
      </c>
      <c r="D11" s="19" t="n">
        <f aca="false">B11+C11</f>
        <v>1</v>
      </c>
      <c r="E11" s="30" t="n">
        <v>1</v>
      </c>
      <c r="F11" s="32"/>
      <c r="G11" s="32"/>
      <c r="H11" s="33"/>
      <c r="I11" s="19" t="n">
        <f aca="false">SUM(E11:H11)</f>
        <v>1</v>
      </c>
      <c r="J11" s="30" t="n">
        <v>1</v>
      </c>
      <c r="K11" s="32"/>
      <c r="L11" s="32"/>
      <c r="M11" s="32"/>
      <c r="N11" s="33"/>
      <c r="O11" s="19" t="n">
        <f aca="false">SUM(J11:N11)</f>
        <v>1</v>
      </c>
      <c r="P11" s="22" t="n">
        <f aca="false">SUM(B11:C11)</f>
        <v>1</v>
      </c>
      <c r="Q11" s="23" t="str">
        <f aca="false">IF(3*P11-O11-I11-D11=0,"''","'FOUT")</f>
        <v>''</v>
      </c>
    </row>
    <row r="12" customFormat="false" ht="12.75" hidden="false" customHeight="false" outlineLevel="0" collapsed="false">
      <c r="A12" s="29" t="n">
        <v>11</v>
      </c>
      <c r="B12" s="30"/>
      <c r="C12" s="30" t="n">
        <v>2</v>
      </c>
      <c r="D12" s="19" t="n">
        <f aca="false">B12+C12</f>
        <v>2</v>
      </c>
      <c r="E12" s="30"/>
      <c r="F12" s="32" t="n">
        <v>2</v>
      </c>
      <c r="G12" s="32"/>
      <c r="H12" s="33"/>
      <c r="I12" s="19" t="n">
        <f aca="false">SUM(E12:H12)</f>
        <v>2</v>
      </c>
      <c r="J12" s="30" t="n">
        <v>2</v>
      </c>
      <c r="K12" s="32"/>
      <c r="L12" s="32"/>
      <c r="M12" s="32"/>
      <c r="N12" s="33"/>
      <c r="O12" s="19" t="n">
        <f aca="false">SUM(J12:N12)</f>
        <v>2</v>
      </c>
      <c r="P12" s="22" t="n">
        <f aca="false">SUM(B12:C12)</f>
        <v>2</v>
      </c>
      <c r="Q12" s="23" t="str">
        <f aca="false">IF(3*P12-O12-I12-D12=0,"''","'FOUT")</f>
        <v>''</v>
      </c>
    </row>
    <row r="13" customFormat="false" ht="12.75" hidden="false" customHeight="false" outlineLevel="0" collapsed="false">
      <c r="A13" s="29" t="n">
        <v>12</v>
      </c>
      <c r="B13" s="30"/>
      <c r="C13" s="30" t="n">
        <v>1</v>
      </c>
      <c r="D13" s="19" t="n">
        <f aca="false">B13+C13</f>
        <v>1</v>
      </c>
      <c r="E13" s="30"/>
      <c r="F13" s="32" t="n">
        <v>1</v>
      </c>
      <c r="G13" s="32"/>
      <c r="H13" s="33"/>
      <c r="I13" s="19" t="n">
        <f aca="false">SUM(E13:H13)</f>
        <v>1</v>
      </c>
      <c r="J13" s="30"/>
      <c r="K13" s="32" t="n">
        <v>1</v>
      </c>
      <c r="L13" s="32"/>
      <c r="M13" s="32"/>
      <c r="N13" s="33"/>
      <c r="O13" s="19" t="n">
        <f aca="false">SUM(J13:N13)</f>
        <v>1</v>
      </c>
      <c r="P13" s="22" t="n">
        <f aca="false">SUM(B13:C13)</f>
        <v>1</v>
      </c>
      <c r="Q13" s="23" t="str">
        <f aca="false">IF(3*P13-O13-I13-D13=0,"''","'FOUT")</f>
        <v>''</v>
      </c>
    </row>
    <row r="14" customFormat="false" ht="12.75" hidden="false" customHeight="false" outlineLevel="0" collapsed="false">
      <c r="A14" s="29" t="n">
        <v>13</v>
      </c>
      <c r="B14" s="30"/>
      <c r="C14" s="30" t="n">
        <v>2</v>
      </c>
      <c r="D14" s="19" t="n">
        <f aca="false">B14+C14</f>
        <v>2</v>
      </c>
      <c r="E14" s="30"/>
      <c r="F14" s="32" t="n">
        <v>2</v>
      </c>
      <c r="G14" s="32"/>
      <c r="H14" s="33"/>
      <c r="I14" s="19" t="n">
        <f aca="false">SUM(E14:H14)</f>
        <v>2</v>
      </c>
      <c r="J14" s="30"/>
      <c r="K14" s="32"/>
      <c r="L14" s="32" t="n">
        <v>2</v>
      </c>
      <c r="M14" s="32"/>
      <c r="N14" s="33"/>
      <c r="O14" s="19" t="n">
        <f aca="false">SUM(J14:N14)</f>
        <v>2</v>
      </c>
      <c r="P14" s="22" t="n">
        <f aca="false">SUM(B14:C14)</f>
        <v>2</v>
      </c>
      <c r="Q14" s="23" t="str">
        <f aca="false">IF(3*P14-O14-I14-D14=0,"''","'FOUT")</f>
        <v>''</v>
      </c>
    </row>
    <row r="15" customFormat="false" ht="12.75" hidden="false" customHeight="false" outlineLevel="0" collapsed="false">
      <c r="A15" s="29" t="n">
        <v>14</v>
      </c>
      <c r="B15" s="30"/>
      <c r="C15" s="30" t="n">
        <v>2</v>
      </c>
      <c r="D15" s="19" t="n">
        <f aca="false">B15+C15</f>
        <v>2</v>
      </c>
      <c r="E15" s="30"/>
      <c r="F15" s="32" t="n">
        <v>2</v>
      </c>
      <c r="G15" s="32"/>
      <c r="H15" s="33"/>
      <c r="I15" s="19" t="n">
        <f aca="false">SUM(E15:H15)</f>
        <v>2</v>
      </c>
      <c r="J15" s="30"/>
      <c r="K15" s="32"/>
      <c r="L15" s="32"/>
      <c r="M15" s="32" t="n">
        <v>2</v>
      </c>
      <c r="N15" s="33"/>
      <c r="O15" s="19" t="n">
        <f aca="false">SUM(J15:N15)</f>
        <v>2</v>
      </c>
      <c r="P15" s="22" t="n">
        <f aca="false">SUM(B15:C15)</f>
        <v>2</v>
      </c>
      <c r="Q15" s="23" t="str">
        <f aca="false">IF(3*P15-O15-I15-D15=0,"''","'FOUT")</f>
        <v>''</v>
      </c>
    </row>
    <row r="16" customFormat="false" ht="12.75" hidden="false" customHeight="false" outlineLevel="0" collapsed="false">
      <c r="A16" s="29" t="n">
        <v>15</v>
      </c>
      <c r="B16" s="30"/>
      <c r="C16" s="30" t="n">
        <v>2</v>
      </c>
      <c r="D16" s="19" t="n">
        <f aca="false">B16+C16</f>
        <v>2</v>
      </c>
      <c r="E16" s="30"/>
      <c r="F16" s="32" t="n">
        <v>2</v>
      </c>
      <c r="G16" s="32"/>
      <c r="H16" s="33"/>
      <c r="I16" s="19" t="n">
        <f aca="false">SUM(E16:H16)</f>
        <v>2</v>
      </c>
      <c r="J16" s="30"/>
      <c r="K16" s="32"/>
      <c r="L16" s="32"/>
      <c r="M16" s="32"/>
      <c r="N16" s="33" t="n">
        <v>2</v>
      </c>
      <c r="O16" s="19" t="n">
        <f aca="false">SUM(J16:N16)</f>
        <v>2</v>
      </c>
      <c r="P16" s="22" t="n">
        <f aca="false">SUM(B16:C16)</f>
        <v>2</v>
      </c>
      <c r="Q16" s="23" t="str">
        <f aca="false">IF(3*P16-O16-I16-D16=0,"''","'FOUT")</f>
        <v>''</v>
      </c>
    </row>
    <row r="17" customFormat="false" ht="12.75" hidden="false" customHeight="false" outlineLevel="0" collapsed="false">
      <c r="A17" s="29" t="n">
        <v>16</v>
      </c>
      <c r="B17" s="30"/>
      <c r="C17" s="30" t="n">
        <v>2</v>
      </c>
      <c r="D17" s="19" t="n">
        <f aca="false">B17+C17</f>
        <v>2</v>
      </c>
      <c r="E17" s="30"/>
      <c r="F17" s="32" t="n">
        <v>2</v>
      </c>
      <c r="G17" s="32"/>
      <c r="H17" s="33"/>
      <c r="I17" s="19" t="n">
        <f aca="false">SUM(E17:H17)</f>
        <v>2</v>
      </c>
      <c r="J17" s="30"/>
      <c r="K17" s="32"/>
      <c r="L17" s="32"/>
      <c r="M17" s="32"/>
      <c r="N17" s="33" t="n">
        <v>2</v>
      </c>
      <c r="O17" s="19" t="n">
        <f aca="false">SUM(J17:N17)</f>
        <v>2</v>
      </c>
      <c r="P17" s="22" t="n">
        <f aca="false">SUM(B17:C17)</f>
        <v>2</v>
      </c>
      <c r="Q17" s="23" t="str">
        <f aca="false">IF(3*P17-O17-I17-D17=0,"''","'FOUT")</f>
        <v>''</v>
      </c>
    </row>
    <row r="18" customFormat="false" ht="12.75" hidden="false" customHeight="false" outlineLevel="0" collapsed="false">
      <c r="A18" s="29" t="n">
        <v>17</v>
      </c>
      <c r="B18" s="30"/>
      <c r="C18" s="30" t="n">
        <v>2</v>
      </c>
      <c r="D18" s="19" t="n">
        <f aca="false">B18+C18</f>
        <v>2</v>
      </c>
      <c r="E18" s="30"/>
      <c r="F18" s="32" t="n">
        <v>2</v>
      </c>
      <c r="G18" s="32"/>
      <c r="H18" s="33"/>
      <c r="I18" s="19" t="n">
        <f aca="false">SUM(E18:H18)</f>
        <v>2</v>
      </c>
      <c r="J18" s="30"/>
      <c r="K18" s="32"/>
      <c r="L18" s="32"/>
      <c r="M18" s="32" t="n">
        <v>2</v>
      </c>
      <c r="N18" s="33"/>
      <c r="O18" s="19" t="n">
        <f aca="false">SUM(J18:N18)</f>
        <v>2</v>
      </c>
      <c r="P18" s="22" t="n">
        <f aca="false">SUM(B18:C18)</f>
        <v>2</v>
      </c>
      <c r="Q18" s="23" t="str">
        <f aca="false">IF(3*P18-O18-I18-D18=0,"''","'FOUT")</f>
        <v>''</v>
      </c>
    </row>
    <row r="19" customFormat="false" ht="12.75" hidden="false" customHeight="false" outlineLevel="0" collapsed="false">
      <c r="A19" s="29" t="n">
        <v>18</v>
      </c>
      <c r="B19" s="30"/>
      <c r="C19" s="30" t="n">
        <v>2</v>
      </c>
      <c r="D19" s="19" t="n">
        <f aca="false">B19+C19</f>
        <v>2</v>
      </c>
      <c r="E19" s="30"/>
      <c r="F19" s="32" t="n">
        <v>2</v>
      </c>
      <c r="G19" s="32"/>
      <c r="H19" s="33"/>
      <c r="I19" s="19" t="n">
        <f aca="false">SUM(E19:H19)</f>
        <v>2</v>
      </c>
      <c r="J19" s="30"/>
      <c r="K19" s="32"/>
      <c r="L19" s="32" t="n">
        <v>2</v>
      </c>
      <c r="M19" s="32"/>
      <c r="N19" s="33"/>
      <c r="O19" s="19" t="n">
        <f aca="false">SUM(J19:N19)</f>
        <v>2</v>
      </c>
      <c r="P19" s="22" t="n">
        <f aca="false">SUM(B19:C19)</f>
        <v>2</v>
      </c>
      <c r="Q19" s="23" t="str">
        <f aca="false">IF(3*P19-O19-I19-D19=0,"''","'FOUT")</f>
        <v>''</v>
      </c>
    </row>
    <row r="20" customFormat="false" ht="12.75" hidden="false" customHeight="false" outlineLevel="0" collapsed="false">
      <c r="A20" s="29" t="n">
        <v>19</v>
      </c>
      <c r="B20" s="30"/>
      <c r="C20" s="30" t="n">
        <v>2</v>
      </c>
      <c r="D20" s="19" t="n">
        <f aca="false">B20+C20</f>
        <v>2</v>
      </c>
      <c r="E20" s="30"/>
      <c r="F20" s="32" t="n">
        <v>2</v>
      </c>
      <c r="G20" s="32"/>
      <c r="H20" s="33"/>
      <c r="I20" s="19" t="n">
        <f aca="false">SUM(E20:H20)</f>
        <v>2</v>
      </c>
      <c r="J20" s="30"/>
      <c r="K20" s="32" t="n">
        <v>2</v>
      </c>
      <c r="L20" s="32"/>
      <c r="M20" s="32"/>
      <c r="N20" s="33"/>
      <c r="O20" s="19" t="n">
        <f aca="false">SUM(J20:N20)</f>
        <v>2</v>
      </c>
      <c r="P20" s="22" t="n">
        <f aca="false">SUM(B20:C20)</f>
        <v>2</v>
      </c>
      <c r="Q20" s="23" t="str">
        <f aca="false">IF(3*P20-O20-I20-D20=0,"''","'FOUT")</f>
        <v>''</v>
      </c>
    </row>
    <row r="21" customFormat="false" ht="12.75" hidden="false" customHeight="false" outlineLevel="0" collapsed="false">
      <c r="A21" s="29" t="n">
        <v>20</v>
      </c>
      <c r="B21" s="30"/>
      <c r="C21" s="30" t="n">
        <v>2</v>
      </c>
      <c r="D21" s="19" t="n">
        <f aca="false">B21+C21</f>
        <v>2</v>
      </c>
      <c r="E21" s="30"/>
      <c r="F21" s="32" t="n">
        <v>2</v>
      </c>
      <c r="G21" s="32"/>
      <c r="H21" s="33"/>
      <c r="I21" s="19" t="n">
        <f aca="false">SUM(E21:H21)</f>
        <v>2</v>
      </c>
      <c r="J21" s="30" t="n">
        <v>2</v>
      </c>
      <c r="K21" s="32"/>
      <c r="L21" s="32"/>
      <c r="M21" s="32"/>
      <c r="N21" s="33"/>
      <c r="O21" s="19" t="n">
        <f aca="false">SUM(J21:N21)</f>
        <v>2</v>
      </c>
      <c r="P21" s="22" t="n">
        <f aca="false">SUM(B21:C21)</f>
        <v>2</v>
      </c>
      <c r="Q21" s="23" t="str">
        <f aca="false">IF(3*P21-O21-I21-D21=0,"''","'FOUT")</f>
        <v>''</v>
      </c>
    </row>
    <row r="22" customFormat="false" ht="12.75" hidden="false" customHeight="false" outlineLevel="0" collapsed="false">
      <c r="A22" s="29" t="n">
        <v>21</v>
      </c>
      <c r="B22" s="30" t="n">
        <v>3</v>
      </c>
      <c r="C22" s="31"/>
      <c r="D22" s="19" t="n">
        <f aca="false">B22+C22</f>
        <v>3</v>
      </c>
      <c r="E22" s="30"/>
      <c r="F22" s="32"/>
      <c r="G22" s="32" t="n">
        <v>3</v>
      </c>
      <c r="H22" s="33"/>
      <c r="I22" s="19" t="n">
        <f aca="false">SUM(E22:H22)</f>
        <v>3</v>
      </c>
      <c r="J22" s="30" t="n">
        <v>3</v>
      </c>
      <c r="K22" s="32"/>
      <c r="L22" s="32"/>
      <c r="M22" s="32"/>
      <c r="N22" s="33"/>
      <c r="O22" s="19" t="n">
        <f aca="false">SUM(J22:N22)</f>
        <v>3</v>
      </c>
      <c r="P22" s="22" t="n">
        <f aca="false">SUM(B22:C22)</f>
        <v>3</v>
      </c>
      <c r="Q22" s="23" t="str">
        <f aca="false">IF(3*P22-O22-I22-D22=0,"''","'FOUT")</f>
        <v>''</v>
      </c>
    </row>
    <row r="23" customFormat="false" ht="12.75" hidden="false" customHeight="false" outlineLevel="0" collapsed="false">
      <c r="A23" s="29" t="n">
        <v>22</v>
      </c>
      <c r="B23" s="30" t="n">
        <v>3</v>
      </c>
      <c r="C23" s="31"/>
      <c r="D23" s="19" t="n">
        <f aca="false">B23+C23</f>
        <v>3</v>
      </c>
      <c r="E23" s="30"/>
      <c r="F23" s="32"/>
      <c r="G23" s="32" t="n">
        <v>3</v>
      </c>
      <c r="H23" s="33"/>
      <c r="I23" s="19" t="n">
        <f aca="false">SUM(E23:H23)</f>
        <v>3</v>
      </c>
      <c r="J23" s="30"/>
      <c r="K23" s="32" t="n">
        <v>3</v>
      </c>
      <c r="L23" s="32"/>
      <c r="M23" s="32"/>
      <c r="N23" s="33"/>
      <c r="O23" s="19" t="n">
        <f aca="false">SUM(J23:N23)</f>
        <v>3</v>
      </c>
      <c r="P23" s="22" t="n">
        <f aca="false">SUM(B23:C23)</f>
        <v>3</v>
      </c>
      <c r="Q23" s="23" t="str">
        <f aca="false">IF(3*P23-O23-I23-D23=0,"''","'FOUT")</f>
        <v>''</v>
      </c>
    </row>
    <row r="24" customFormat="false" ht="12.75" hidden="false" customHeight="false" outlineLevel="0" collapsed="false">
      <c r="A24" s="29" t="n">
        <v>23</v>
      </c>
      <c r="B24" s="30" t="n">
        <v>4</v>
      </c>
      <c r="C24" s="31"/>
      <c r="D24" s="19" t="n">
        <f aca="false">B24+C24</f>
        <v>4</v>
      </c>
      <c r="E24" s="30"/>
      <c r="F24" s="32"/>
      <c r="G24" s="32" t="n">
        <v>4</v>
      </c>
      <c r="H24" s="33"/>
      <c r="I24" s="19" t="n">
        <f aca="false">SUM(E24:H24)</f>
        <v>4</v>
      </c>
      <c r="J24" s="30"/>
      <c r="K24" s="32"/>
      <c r="L24" s="32" t="n">
        <v>4</v>
      </c>
      <c r="M24" s="32"/>
      <c r="N24" s="33"/>
      <c r="O24" s="19" t="n">
        <f aca="false">SUM(J24:N24)</f>
        <v>4</v>
      </c>
      <c r="P24" s="22" t="n">
        <f aca="false">SUM(B24:C24)</f>
        <v>4</v>
      </c>
      <c r="Q24" s="23" t="str">
        <f aca="false">IF(3*P24-O24-I24-D24=0,"''","'FOUT")</f>
        <v>''</v>
      </c>
    </row>
    <row r="25" customFormat="false" ht="12.75" hidden="false" customHeight="false" outlineLevel="0" collapsed="false">
      <c r="A25" s="29" t="n">
        <v>24</v>
      </c>
      <c r="B25" s="30" t="n">
        <v>3</v>
      </c>
      <c r="C25" s="31"/>
      <c r="D25" s="19" t="n">
        <f aca="false">B25+C25</f>
        <v>3</v>
      </c>
      <c r="E25" s="30"/>
      <c r="F25" s="32"/>
      <c r="G25" s="32" t="n">
        <v>3</v>
      </c>
      <c r="H25" s="33"/>
      <c r="I25" s="19" t="n">
        <f aca="false">SUM(E25:H25)</f>
        <v>3</v>
      </c>
      <c r="J25" s="30"/>
      <c r="K25" s="32"/>
      <c r="L25" s="32"/>
      <c r="M25" s="32" t="n">
        <v>3</v>
      </c>
      <c r="N25" s="33"/>
      <c r="O25" s="19" t="n">
        <f aca="false">SUM(J25:N25)</f>
        <v>3</v>
      </c>
      <c r="P25" s="22" t="n">
        <f aca="false">SUM(B25:C25)</f>
        <v>3</v>
      </c>
      <c r="Q25" s="23" t="str">
        <f aca="false">IF(3*P25-O25-I25-D25=0,"''","'FOUT")</f>
        <v>''</v>
      </c>
    </row>
    <row r="26" customFormat="false" ht="12.75" hidden="false" customHeight="false" outlineLevel="0" collapsed="false">
      <c r="A26" s="29" t="n">
        <v>25</v>
      </c>
      <c r="B26" s="30" t="n">
        <v>3</v>
      </c>
      <c r="C26" s="31"/>
      <c r="D26" s="19" t="n">
        <f aca="false">B26+C26</f>
        <v>3</v>
      </c>
      <c r="E26" s="30"/>
      <c r="F26" s="32"/>
      <c r="G26" s="32" t="n">
        <v>3</v>
      </c>
      <c r="H26" s="33"/>
      <c r="I26" s="19" t="n">
        <f aca="false">SUM(E26:H26)</f>
        <v>3</v>
      </c>
      <c r="J26" s="30"/>
      <c r="K26" s="32"/>
      <c r="L26" s="32"/>
      <c r="M26" s="32"/>
      <c r="N26" s="33" t="n">
        <v>3</v>
      </c>
      <c r="O26" s="19" t="n">
        <f aca="false">SUM(J26:N26)</f>
        <v>3</v>
      </c>
      <c r="P26" s="22" t="n">
        <f aca="false">SUM(B26:C26)</f>
        <v>3</v>
      </c>
      <c r="Q26" s="23" t="str">
        <f aca="false">IF(3*P26-O26-I26-D26=0,"''","'FOUT")</f>
        <v>''</v>
      </c>
    </row>
    <row r="27" customFormat="false" ht="12.75" hidden="false" customHeight="false" outlineLevel="0" collapsed="false">
      <c r="A27" s="29" t="n">
        <v>26</v>
      </c>
      <c r="B27" s="30" t="n">
        <v>3</v>
      </c>
      <c r="C27" s="31"/>
      <c r="D27" s="19" t="n">
        <f aca="false">B27+C27</f>
        <v>3</v>
      </c>
      <c r="E27" s="30"/>
      <c r="F27" s="32"/>
      <c r="G27" s="32"/>
      <c r="H27" s="33" t="n">
        <v>3</v>
      </c>
      <c r="I27" s="19" t="n">
        <f aca="false">SUM(E27:H27)</f>
        <v>3</v>
      </c>
      <c r="J27" s="30"/>
      <c r="K27" s="32"/>
      <c r="L27" s="32"/>
      <c r="M27" s="32"/>
      <c r="N27" s="33" t="n">
        <v>3</v>
      </c>
      <c r="O27" s="19" t="n">
        <f aca="false">SUM(J27:N27)</f>
        <v>3</v>
      </c>
      <c r="P27" s="22" t="n">
        <f aca="false">SUM(B27:C27)</f>
        <v>3</v>
      </c>
      <c r="Q27" s="23" t="str">
        <f aca="false">IF(3*P27-O27-I27-D27=0,"''","'FOUT")</f>
        <v>''</v>
      </c>
    </row>
    <row r="28" customFormat="false" ht="12.75" hidden="false" customHeight="false" outlineLevel="0" collapsed="false">
      <c r="A28" s="29" t="n">
        <v>27</v>
      </c>
      <c r="B28" s="30" t="n">
        <v>3</v>
      </c>
      <c r="C28" s="31"/>
      <c r="D28" s="19" t="n">
        <f aca="false">B28+C28</f>
        <v>3</v>
      </c>
      <c r="E28" s="30"/>
      <c r="F28" s="32"/>
      <c r="G28" s="32"/>
      <c r="H28" s="33" t="n">
        <v>3</v>
      </c>
      <c r="I28" s="19" t="n">
        <f aca="false">SUM(E28:H28)</f>
        <v>3</v>
      </c>
      <c r="J28" s="30"/>
      <c r="K28" s="32"/>
      <c r="L28" s="32"/>
      <c r="M28" s="32" t="n">
        <v>3</v>
      </c>
      <c r="N28" s="33"/>
      <c r="O28" s="19" t="n">
        <f aca="false">SUM(J28:N28)</f>
        <v>3</v>
      </c>
      <c r="P28" s="22" t="n">
        <f aca="false">SUM(B28:C28)</f>
        <v>3</v>
      </c>
      <c r="Q28" s="23" t="str">
        <f aca="false">IF(3*P28-O28-I28-D28=0,"''","'FOUT")</f>
        <v>''</v>
      </c>
    </row>
    <row r="29" customFormat="false" ht="12.75" hidden="false" customHeight="false" outlineLevel="0" collapsed="false">
      <c r="A29" s="29" t="n">
        <v>28</v>
      </c>
      <c r="B29" s="30" t="n">
        <v>3</v>
      </c>
      <c r="C29" s="31"/>
      <c r="D29" s="19" t="n">
        <f aca="false">B29+C29</f>
        <v>3</v>
      </c>
      <c r="E29" s="30"/>
      <c r="F29" s="32"/>
      <c r="G29" s="32"/>
      <c r="H29" s="33" t="n">
        <v>3</v>
      </c>
      <c r="I29" s="19" t="n">
        <f aca="false">SUM(E29:H29)</f>
        <v>3</v>
      </c>
      <c r="J29" s="30"/>
      <c r="K29" s="32"/>
      <c r="L29" s="32" t="n">
        <v>3</v>
      </c>
      <c r="M29" s="32"/>
      <c r="N29" s="33"/>
      <c r="O29" s="19" t="n">
        <f aca="false">SUM(J29:N29)</f>
        <v>3</v>
      </c>
      <c r="P29" s="22" t="n">
        <f aca="false">SUM(B29:C29)</f>
        <v>3</v>
      </c>
      <c r="Q29" s="23" t="str">
        <f aca="false">IF(3*P29-O29-I29-D29=0,"''","'FOUT")</f>
        <v>''</v>
      </c>
    </row>
    <row r="30" customFormat="false" ht="12.75" hidden="false" customHeight="false" outlineLevel="0" collapsed="false">
      <c r="A30" s="29" t="n">
        <v>29</v>
      </c>
      <c r="B30" s="30" t="n">
        <v>3</v>
      </c>
      <c r="C30" s="31"/>
      <c r="D30" s="19" t="n">
        <f aca="false">B30+C30</f>
        <v>3</v>
      </c>
      <c r="E30" s="30"/>
      <c r="F30" s="32"/>
      <c r="G30" s="32"/>
      <c r="H30" s="33" t="n">
        <v>3</v>
      </c>
      <c r="I30" s="19" t="n">
        <f aca="false">SUM(E30:H30)</f>
        <v>3</v>
      </c>
      <c r="J30" s="30"/>
      <c r="K30" s="32" t="n">
        <v>3</v>
      </c>
      <c r="L30" s="32"/>
      <c r="M30" s="32"/>
      <c r="N30" s="33"/>
      <c r="O30" s="19" t="n">
        <f aca="false">SUM(J30:N30)</f>
        <v>3</v>
      </c>
      <c r="P30" s="22" t="n">
        <f aca="false">SUM(B30:C30)</f>
        <v>3</v>
      </c>
      <c r="Q30" s="23" t="str">
        <f aca="false">IF(3*P30-O30-I30-D30=0,"''","'FOUT")</f>
        <v>''</v>
      </c>
    </row>
    <row r="31" customFormat="false" ht="12.75" hidden="false" customHeight="false" outlineLevel="0" collapsed="false">
      <c r="A31" s="29" t="n">
        <v>30</v>
      </c>
      <c r="B31" s="30" t="n">
        <v>3</v>
      </c>
      <c r="C31" s="31"/>
      <c r="D31" s="19" t="n">
        <f aca="false">B31+C31</f>
        <v>3</v>
      </c>
      <c r="E31" s="30"/>
      <c r="F31" s="32"/>
      <c r="G31" s="32"/>
      <c r="H31" s="33" t="n">
        <v>3</v>
      </c>
      <c r="I31" s="19" t="n">
        <f aca="false">SUM(E31:H31)</f>
        <v>3</v>
      </c>
      <c r="J31" s="30" t="n">
        <v>3</v>
      </c>
      <c r="K31" s="32"/>
      <c r="L31" s="32"/>
      <c r="M31" s="32"/>
      <c r="N31" s="33"/>
      <c r="O31" s="19" t="n">
        <f aca="false">SUM(J31:N31)</f>
        <v>3</v>
      </c>
      <c r="P31" s="22" t="n">
        <f aca="false">SUM(B31:C31)</f>
        <v>3</v>
      </c>
      <c r="Q31" s="23" t="str">
        <f aca="false">IF(3*P31-O31-I31-D31=0,"''","'FOUT")</f>
        <v>''</v>
      </c>
    </row>
    <row r="32" customFormat="false" ht="12.75" hidden="false" customHeight="false" outlineLevel="0" collapsed="false">
      <c r="A32" s="29" t="n">
        <v>31</v>
      </c>
      <c r="B32" s="30" t="n">
        <v>2</v>
      </c>
      <c r="C32" s="31"/>
      <c r="D32" s="19" t="n">
        <f aca="false">B32+C32</f>
        <v>2</v>
      </c>
      <c r="E32" s="30"/>
      <c r="F32" s="32"/>
      <c r="G32" s="32"/>
      <c r="H32" s="33" t="n">
        <v>2</v>
      </c>
      <c r="I32" s="19" t="n">
        <f aca="false">SUM(E32:H32)</f>
        <v>2</v>
      </c>
      <c r="J32" s="30" t="n">
        <v>2</v>
      </c>
      <c r="K32" s="32"/>
      <c r="L32" s="32"/>
      <c r="M32" s="32"/>
      <c r="N32" s="33"/>
      <c r="O32" s="19" t="n">
        <f aca="false">SUM(J32:N32)</f>
        <v>2</v>
      </c>
      <c r="P32" s="22" t="n">
        <f aca="false">SUM(B32:C32)</f>
        <v>2</v>
      </c>
      <c r="Q32" s="23" t="str">
        <f aca="false">IF(3*P32-O32-I32-D32=0,"''","'FOUT")</f>
        <v>''</v>
      </c>
    </row>
    <row r="33" customFormat="false" ht="12.75" hidden="false" customHeight="false" outlineLevel="0" collapsed="false">
      <c r="A33" s="29" t="n">
        <v>32</v>
      </c>
      <c r="B33" s="30" t="n">
        <v>2</v>
      </c>
      <c r="C33" s="31"/>
      <c r="D33" s="19" t="n">
        <f aca="false">B33+C33</f>
        <v>2</v>
      </c>
      <c r="E33" s="30"/>
      <c r="F33" s="32"/>
      <c r="G33" s="32"/>
      <c r="H33" s="33" t="n">
        <v>2</v>
      </c>
      <c r="I33" s="19" t="n">
        <f aca="false">SUM(E33:H33)</f>
        <v>2</v>
      </c>
      <c r="J33" s="30"/>
      <c r="K33" s="32" t="n">
        <v>2</v>
      </c>
      <c r="L33" s="32"/>
      <c r="M33" s="32"/>
      <c r="N33" s="33"/>
      <c r="O33" s="19" t="n">
        <f aca="false">SUM(J33:N33)</f>
        <v>2</v>
      </c>
      <c r="P33" s="22" t="n">
        <f aca="false">SUM(B33:C33)</f>
        <v>2</v>
      </c>
      <c r="Q33" s="23" t="str">
        <f aca="false">IF(3*P33-O33-I33-D33=0,"''","'FOUT")</f>
        <v>''</v>
      </c>
    </row>
    <row r="34" customFormat="false" ht="12.75" hidden="false" customHeight="false" outlineLevel="0" collapsed="false">
      <c r="A34" s="29" t="n">
        <v>33</v>
      </c>
      <c r="B34" s="30" t="n">
        <v>2</v>
      </c>
      <c r="C34" s="31"/>
      <c r="D34" s="19" t="n">
        <f aca="false">B34+C34</f>
        <v>2</v>
      </c>
      <c r="E34" s="30"/>
      <c r="F34" s="32"/>
      <c r="G34" s="32"/>
      <c r="H34" s="33" t="n">
        <v>2</v>
      </c>
      <c r="I34" s="19" t="n">
        <f aca="false">SUM(E34:H34)</f>
        <v>2</v>
      </c>
      <c r="J34" s="30"/>
      <c r="K34" s="32"/>
      <c r="L34" s="32" t="n">
        <v>2</v>
      </c>
      <c r="M34" s="32"/>
      <c r="N34" s="33"/>
      <c r="O34" s="19" t="n">
        <f aca="false">SUM(J34:N34)</f>
        <v>2</v>
      </c>
      <c r="P34" s="22" t="n">
        <f aca="false">SUM(B34:C34)</f>
        <v>2</v>
      </c>
      <c r="Q34" s="23" t="str">
        <f aca="false">IF(3*P34-O34-I34-D34=0,"''","'FOUT")</f>
        <v>''</v>
      </c>
    </row>
    <row r="35" customFormat="false" ht="12.75" hidden="false" customHeight="false" outlineLevel="0" collapsed="false">
      <c r="A35" s="29" t="n">
        <v>34</v>
      </c>
      <c r="B35" s="30" t="n">
        <v>3</v>
      </c>
      <c r="C35" s="31"/>
      <c r="D35" s="19" t="n">
        <f aca="false">B35+C35</f>
        <v>3</v>
      </c>
      <c r="E35" s="30"/>
      <c r="F35" s="32"/>
      <c r="G35" s="32"/>
      <c r="H35" s="33" t="n">
        <v>3</v>
      </c>
      <c r="I35" s="19" t="n">
        <f aca="false">SUM(E35:H35)</f>
        <v>3</v>
      </c>
      <c r="J35" s="30"/>
      <c r="K35" s="32"/>
      <c r="L35" s="32"/>
      <c r="M35" s="32" t="n">
        <v>3</v>
      </c>
      <c r="N35" s="33"/>
      <c r="O35" s="19" t="n">
        <f aca="false">SUM(J35:N35)</f>
        <v>3</v>
      </c>
      <c r="P35" s="22" t="n">
        <f aca="false">SUM(B35:C35)</f>
        <v>3</v>
      </c>
      <c r="Q35" s="23" t="str">
        <f aca="false">IF(3*P35-O35-I35-D35=0,"''","'FOUT")</f>
        <v>''</v>
      </c>
    </row>
    <row r="36" customFormat="false" ht="12.75" hidden="false" customHeight="false" outlineLevel="0" collapsed="false">
      <c r="A36" s="29" t="n">
        <v>35</v>
      </c>
      <c r="B36" s="30" t="n">
        <v>2</v>
      </c>
      <c r="C36" s="31"/>
      <c r="D36" s="19" t="n">
        <f aca="false">B36+C36</f>
        <v>2</v>
      </c>
      <c r="E36" s="30"/>
      <c r="F36" s="32"/>
      <c r="G36" s="32"/>
      <c r="H36" s="33" t="n">
        <v>2</v>
      </c>
      <c r="I36" s="19" t="n">
        <f aca="false">SUM(E36:H36)</f>
        <v>2</v>
      </c>
      <c r="J36" s="30"/>
      <c r="K36" s="32"/>
      <c r="L36" s="32"/>
      <c r="M36" s="32"/>
      <c r="N36" s="33" t="n">
        <v>2</v>
      </c>
      <c r="O36" s="19" t="n">
        <f aca="false">SUM(J36:N36)</f>
        <v>2</v>
      </c>
      <c r="P36" s="22" t="n">
        <f aca="false">SUM(B36:C36)</f>
        <v>2</v>
      </c>
      <c r="Q36" s="23" t="str">
        <f aca="false">IF(3*P36-O36-I36-D36=0,"''","'FOUT")</f>
        <v>''</v>
      </c>
    </row>
    <row r="37" customFormat="false" ht="12.75" hidden="false" customHeight="false" outlineLevel="0" collapsed="false">
      <c r="A37" s="29" t="n">
        <v>36</v>
      </c>
      <c r="B37" s="30" t="n">
        <v>2</v>
      </c>
      <c r="C37" s="31"/>
      <c r="D37" s="19" t="n">
        <f aca="false">B37+C37</f>
        <v>2</v>
      </c>
      <c r="E37" s="30"/>
      <c r="F37" s="32"/>
      <c r="G37" s="32"/>
      <c r="H37" s="33" t="n">
        <v>2</v>
      </c>
      <c r="I37" s="19" t="n">
        <f aca="false">SUM(E37:H37)</f>
        <v>2</v>
      </c>
      <c r="J37" s="30"/>
      <c r="K37" s="32"/>
      <c r="L37" s="32"/>
      <c r="M37" s="32"/>
      <c r="N37" s="33" t="n">
        <v>2</v>
      </c>
      <c r="O37" s="19" t="n">
        <f aca="false">SUM(J37:N37)</f>
        <v>2</v>
      </c>
      <c r="P37" s="22" t="n">
        <f aca="false">SUM(B37:C37)</f>
        <v>2</v>
      </c>
      <c r="Q37" s="23" t="str">
        <f aca="false">IF(3*P37-O37-I37-D37=0,"''","'FOUT")</f>
        <v>''</v>
      </c>
    </row>
    <row r="38" customFormat="false" ht="12.75" hidden="false" customHeight="false" outlineLevel="0" collapsed="false">
      <c r="A38" s="29" t="n">
        <v>37</v>
      </c>
      <c r="B38" s="30"/>
      <c r="C38" s="31"/>
      <c r="D38" s="19" t="n">
        <f aca="false">B38+C38</f>
        <v>0</v>
      </c>
      <c r="E38" s="30"/>
      <c r="F38" s="32"/>
      <c r="G38" s="32"/>
      <c r="H38" s="33"/>
      <c r="I38" s="19" t="n">
        <f aca="false">SUM(E38:H38)</f>
        <v>0</v>
      </c>
      <c r="J38" s="30"/>
      <c r="K38" s="32"/>
      <c r="L38" s="32"/>
      <c r="M38" s="32"/>
      <c r="N38" s="33"/>
      <c r="O38" s="19" t="n">
        <f aca="false">SUM(J38:N38)</f>
        <v>0</v>
      </c>
      <c r="P38" s="22" t="n">
        <f aca="false">SUM(B38:C38)</f>
        <v>0</v>
      </c>
      <c r="Q38" s="23" t="str">
        <f aca="false">IF(3*P38-O38-I38-D38=0,"''","'FOUT")</f>
        <v>''</v>
      </c>
    </row>
    <row r="39" customFormat="false" ht="12.75" hidden="false" customHeight="false" outlineLevel="0" collapsed="false">
      <c r="A39" s="29" t="n">
        <v>38</v>
      </c>
      <c r="B39" s="30"/>
      <c r="C39" s="31"/>
      <c r="D39" s="19" t="n">
        <f aca="false">B39+C39</f>
        <v>0</v>
      </c>
      <c r="E39" s="30"/>
      <c r="F39" s="32"/>
      <c r="G39" s="32"/>
      <c r="H39" s="33"/>
      <c r="I39" s="19" t="n">
        <f aca="false">SUM(E39:H39)</f>
        <v>0</v>
      </c>
      <c r="J39" s="30"/>
      <c r="K39" s="32"/>
      <c r="L39" s="32"/>
      <c r="M39" s="32"/>
      <c r="N39" s="33"/>
      <c r="O39" s="19" t="n">
        <f aca="false">SUM(J39:N39)</f>
        <v>0</v>
      </c>
      <c r="P39" s="22" t="n">
        <f aca="false">SUM(B39:C39)</f>
        <v>0</v>
      </c>
      <c r="Q39" s="23" t="str">
        <f aca="false">IF(3*P39-O39-I39-D39=0,"''","'FOUT")</f>
        <v>''</v>
      </c>
    </row>
    <row r="40" customFormat="false" ht="12.75" hidden="false" customHeight="false" outlineLevel="0" collapsed="false">
      <c r="A40" s="29" t="n">
        <v>39</v>
      </c>
      <c r="B40" s="30"/>
      <c r="C40" s="31"/>
      <c r="D40" s="19" t="n">
        <f aca="false">B40+C40</f>
        <v>0</v>
      </c>
      <c r="E40" s="30"/>
      <c r="F40" s="32"/>
      <c r="G40" s="32"/>
      <c r="H40" s="33"/>
      <c r="I40" s="19" t="n">
        <f aca="false">SUM(E40:H40)</f>
        <v>0</v>
      </c>
      <c r="J40" s="30"/>
      <c r="K40" s="32"/>
      <c r="L40" s="32"/>
      <c r="M40" s="32"/>
      <c r="N40" s="33"/>
      <c r="O40" s="19" t="n">
        <f aca="false">SUM(J40:N40)</f>
        <v>0</v>
      </c>
      <c r="P40" s="22" t="n">
        <f aca="false">SUM(B40:C40)</f>
        <v>0</v>
      </c>
      <c r="Q40" s="23" t="str">
        <f aca="false">IF(3*P40-O40-I40-D40=0,"''","'FOUT")</f>
        <v>''</v>
      </c>
    </row>
    <row r="41" customFormat="false" ht="13.5" hidden="false" customHeight="false" outlineLevel="0" collapsed="false">
      <c r="A41" s="45" t="n">
        <v>40</v>
      </c>
      <c r="B41" s="46"/>
      <c r="C41" s="47"/>
      <c r="D41" s="48" t="n">
        <f aca="false">B41+C41</f>
        <v>0</v>
      </c>
      <c r="E41" s="46"/>
      <c r="F41" s="49"/>
      <c r="G41" s="49"/>
      <c r="H41" s="50"/>
      <c r="I41" s="48" t="n">
        <f aca="false">SUM(E41:H41)</f>
        <v>0</v>
      </c>
      <c r="J41" s="46"/>
      <c r="K41" s="49"/>
      <c r="L41" s="49"/>
      <c r="M41" s="49"/>
      <c r="N41" s="50"/>
      <c r="O41" s="48" t="n">
        <f aca="false">SUM(J41:N41)</f>
        <v>0</v>
      </c>
      <c r="P41" s="51" t="n">
        <f aca="false">SUM(B41:C41)</f>
        <v>0</v>
      </c>
      <c r="Q41" s="23" t="str">
        <f aca="false">IF(3*P41-O41-I41-D41=0,"''","'FOUT")</f>
        <v>''</v>
      </c>
    </row>
    <row r="42" customFormat="false" ht="13.5" hidden="false" customHeight="false" outlineLevel="0" collapsed="false">
      <c r="A42" s="52" t="s">
        <v>18</v>
      </c>
      <c r="B42" s="53" t="n">
        <f aca="false">COUNT(B2:B41)</f>
        <v>16</v>
      </c>
      <c r="C42" s="54" t="n">
        <f aca="false">COUNT(C2:C41)</f>
        <v>20</v>
      </c>
      <c r="D42" s="55"/>
      <c r="E42" s="53" t="n">
        <f aca="false">COUNT(E2:E41)</f>
        <v>10</v>
      </c>
      <c r="F42" s="54" t="n">
        <f aca="false">COUNT(F2:F41)</f>
        <v>10</v>
      </c>
      <c r="G42" s="54" t="n">
        <f aca="false">COUNT(G2:G41)</f>
        <v>5</v>
      </c>
      <c r="H42" s="52" t="n">
        <f aca="false">COUNT(H2:H41)</f>
        <v>11</v>
      </c>
      <c r="I42" s="55"/>
      <c r="J42" s="53" t="n">
        <f aca="false">COUNT(J2:J41)</f>
        <v>7</v>
      </c>
      <c r="K42" s="54" t="n">
        <f aca="false">COUNT(K2:K41)</f>
        <v>7</v>
      </c>
      <c r="L42" s="54" t="n">
        <f aca="false">COUNT(L2:L41)</f>
        <v>7</v>
      </c>
      <c r="M42" s="54" t="n">
        <f aca="false">COUNT(M2:M41)</f>
        <v>7</v>
      </c>
      <c r="N42" s="52" t="n">
        <f aca="false">COUNT(N2:N41)</f>
        <v>8</v>
      </c>
      <c r="O42" s="55"/>
      <c r="P42" s="56" t="n">
        <f aca="false">COUNTIF(P2:P41,"&gt;0")</f>
        <v>36</v>
      </c>
    </row>
    <row r="43" customFormat="false" ht="13.5" hidden="false" customHeight="false" outlineLevel="0" collapsed="false">
      <c r="A43" s="52" t="s">
        <v>19</v>
      </c>
      <c r="B43" s="53" t="n">
        <f aca="false">SUM(B2:B41)</f>
        <v>44</v>
      </c>
      <c r="C43" s="54" t="n">
        <f aca="false">SUM(C2:C41)</f>
        <v>30</v>
      </c>
      <c r="D43" s="55"/>
      <c r="E43" s="53" t="n">
        <f aca="false">SUM(E2:E41)</f>
        <v>11</v>
      </c>
      <c r="F43" s="54" t="n">
        <f aca="false">SUM(F2:F41)</f>
        <v>19</v>
      </c>
      <c r="G43" s="54" t="n">
        <f aca="false">SUM(G2:G41)</f>
        <v>16</v>
      </c>
      <c r="H43" s="52" t="n">
        <f aca="false">SUM(H2:H41)</f>
        <v>28</v>
      </c>
      <c r="I43" s="57"/>
      <c r="J43" s="53" t="n">
        <f aca="false">SUM(J2:J41)</f>
        <v>15</v>
      </c>
      <c r="K43" s="54" t="n">
        <f aca="false">SUM(K2:K41)</f>
        <v>13</v>
      </c>
      <c r="L43" s="54" t="n">
        <f aca="false">SUM(L2:L41)</f>
        <v>15</v>
      </c>
      <c r="M43" s="54" t="n">
        <f aca="false">SUM(M2:M41)</f>
        <v>15</v>
      </c>
      <c r="N43" s="52" t="n">
        <f aca="false">SUM(N2:N41)</f>
        <v>16</v>
      </c>
      <c r="O43" s="55"/>
      <c r="P43" s="56" t="n">
        <f aca="false">SUM(P2:P41)</f>
        <v>74</v>
      </c>
    </row>
    <row r="44" customFormat="false" ht="13.5" hidden="false" customHeight="false" outlineLevel="0" collapsed="false">
      <c r="A44" s="52" t="s">
        <v>20</v>
      </c>
      <c r="B44" s="58" t="n">
        <f aca="false">B43/$D47*100</f>
        <v>59.4594594594595</v>
      </c>
      <c r="C44" s="59" t="n">
        <f aca="false">C43/$D47*100</f>
        <v>40.5405405405405</v>
      </c>
      <c r="D44" s="57"/>
      <c r="E44" s="58" t="n">
        <f aca="false">E43/$I47*100</f>
        <v>14.8648648648649</v>
      </c>
      <c r="F44" s="59" t="n">
        <f aca="false">F43/$I47*100</f>
        <v>25.6756756756757</v>
      </c>
      <c r="G44" s="59" t="n">
        <f aca="false">G43/$I47*100</f>
        <v>21.6216216216216</v>
      </c>
      <c r="H44" s="60" t="n">
        <f aca="false">H43/$I47*100</f>
        <v>37.8378378378378</v>
      </c>
      <c r="I44" s="61"/>
      <c r="J44" s="58" t="n">
        <f aca="false">J43/$O47*100</f>
        <v>20.2702702702703</v>
      </c>
      <c r="K44" s="59" t="n">
        <f aca="false">K43/$O47*100</f>
        <v>17.5675675675676</v>
      </c>
      <c r="L44" s="59" t="n">
        <f aca="false">L43/$O47*100</f>
        <v>20.2702702702703</v>
      </c>
      <c r="M44" s="59" t="n">
        <f aca="false">M43/$O47*100</f>
        <v>20.2702702702703</v>
      </c>
      <c r="N44" s="60" t="n">
        <f aca="false">N43/$O47*100</f>
        <v>21.6216216216216</v>
      </c>
      <c r="O44" s="57"/>
      <c r="P44" s="53" t="n">
        <v>100</v>
      </c>
    </row>
    <row r="45" customFormat="false" ht="13.5" hidden="false" customHeight="false" outlineLevel="0" collapsed="false">
      <c r="A45" s="62" t="s">
        <v>21</v>
      </c>
      <c r="B45" s="63" t="n">
        <v>60</v>
      </c>
      <c r="C45" s="64" t="n">
        <v>40</v>
      </c>
      <c r="D45" s="65"/>
      <c r="E45" s="63" t="n">
        <v>20</v>
      </c>
      <c r="F45" s="64" t="n">
        <v>20</v>
      </c>
      <c r="G45" s="64" t="n">
        <v>30</v>
      </c>
      <c r="H45" s="66" t="n">
        <v>30</v>
      </c>
      <c r="I45" s="67"/>
      <c r="J45" s="63" t="n">
        <v>20</v>
      </c>
      <c r="K45" s="64" t="n">
        <v>20</v>
      </c>
      <c r="L45" s="64" t="n">
        <v>20</v>
      </c>
      <c r="M45" s="64" t="n">
        <v>20</v>
      </c>
      <c r="N45" s="66" t="n">
        <v>20</v>
      </c>
      <c r="O45" s="65"/>
      <c r="P45" s="68" t="n">
        <v>100</v>
      </c>
    </row>
    <row r="46" s="76" customFormat="true" ht="13.5" hidden="false" customHeight="false" outlineLevel="0" collapsed="false">
      <c r="A46" s="69" t="s">
        <v>22</v>
      </c>
      <c r="B46" s="70" t="n">
        <f aca="false">B44-B45</f>
        <v>-0.54054054054054</v>
      </c>
      <c r="C46" s="71" t="n">
        <f aca="false">C44-C45</f>
        <v>0.54054054054054</v>
      </c>
      <c r="D46" s="72"/>
      <c r="E46" s="70" t="n">
        <f aca="false">E44-E45</f>
        <v>-5.13513513513514</v>
      </c>
      <c r="F46" s="71" t="n">
        <f aca="false">F44-F45</f>
        <v>5.67567567567567</v>
      </c>
      <c r="G46" s="71" t="n">
        <f aca="false">G44-G45</f>
        <v>-8.37837837837838</v>
      </c>
      <c r="H46" s="73" t="n">
        <f aca="false">H44-H45</f>
        <v>7.83783783783784</v>
      </c>
      <c r="I46" s="74"/>
      <c r="J46" s="70" t="n">
        <f aca="false">J44-J45</f>
        <v>0.27027027027027</v>
      </c>
      <c r="K46" s="71" t="n">
        <f aca="false">K44-K45</f>
        <v>-2.43243243243243</v>
      </c>
      <c r="L46" s="71" t="n">
        <f aca="false">L44-L45</f>
        <v>0.27027027027027</v>
      </c>
      <c r="M46" s="71" t="n">
        <f aca="false">M44-M45</f>
        <v>0.27027027027027</v>
      </c>
      <c r="N46" s="73" t="n">
        <f aca="false">N44-N45</f>
        <v>1.62162162162162</v>
      </c>
      <c r="O46" s="72"/>
      <c r="P46" s="75"/>
    </row>
    <row r="47" customFormat="false" ht="13.5" hidden="false" customHeight="false" outlineLevel="0" collapsed="false">
      <c r="D47" s="77" t="n">
        <f aca="false">SUM(D2:D46)</f>
        <v>74</v>
      </c>
      <c r="E47" s="23" t="str">
        <f aca="false">IF($P43-D47=0,"","FOUT")</f>
        <v/>
      </c>
      <c r="I47" s="78" t="n">
        <f aca="false">SUM(I2:I46)</f>
        <v>74</v>
      </c>
      <c r="J47" s="23" t="str">
        <f aca="false">IF($P43-I47=0,"","FOUT")</f>
        <v/>
      </c>
      <c r="O47" s="79" t="n">
        <f aca="false">SUM(O2:O46)</f>
        <v>74</v>
      </c>
      <c r="P47" s="23" t="str">
        <f aca="false">IF($P43-O47=0,"","FOUT")</f>
        <v/>
      </c>
    </row>
    <row r="53" customFormat="false" ht="12.75" hidden="false" customHeight="false" outlineLevel="0" collapsed="false">
      <c r="D53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81" t="s">
        <v>23</v>
      </c>
      <c r="B2" s="46" t="s">
        <v>4</v>
      </c>
      <c r="C2" s="49" t="s">
        <v>5</v>
      </c>
      <c r="D2" s="49" t="s">
        <v>6</v>
      </c>
      <c r="E2" s="50" t="s">
        <v>7</v>
      </c>
      <c r="F2" s="82" t="s">
        <v>24</v>
      </c>
      <c r="G2" s="83"/>
    </row>
    <row r="3" customFormat="false" ht="12.75" hidden="false" customHeight="false" outlineLevel="0" collapsed="false">
      <c r="A3" s="18" t="n">
        <v>1</v>
      </c>
      <c r="B3" s="0" t="n">
        <f aca="false">IF(Matrijs!E2=Matrijs!$J2,Matrijs!E2,0)</f>
        <v>2</v>
      </c>
      <c r="C3" s="0" t="n">
        <f aca="false">IF(Matrijs!F2=Matrijs!$J2,Matrijs!F2,0)</f>
        <v>0</v>
      </c>
      <c r="D3" s="0" t="n">
        <f aca="false">IF(Matrijs!G2=Matrijs!$J2,Matrijs!G2,0)</f>
        <v>0</v>
      </c>
      <c r="E3" s="0" t="n">
        <f aca="false">IF(Matrijs!H2=Matrijs!$J2,Matrijs!H2,0)</f>
        <v>0</v>
      </c>
    </row>
    <row r="4" customFormat="false" ht="12.75" hidden="false" customHeight="false" outlineLevel="0" collapsed="false">
      <c r="A4" s="31" t="n">
        <v>2</v>
      </c>
      <c r="B4" s="0" t="n">
        <f aca="false">IF(Matrijs!E3=Matrijs!$J3,Matrijs!E3,0)</f>
        <v>0</v>
      </c>
      <c r="C4" s="0" t="n">
        <f aca="false">IF(Matrijs!F3=Matrijs!$J3,Matrijs!F3,0)</f>
        <v>0</v>
      </c>
      <c r="D4" s="0" t="n">
        <f aca="false">IF(Matrijs!G3=Matrijs!$J3,Matrijs!G3,0)</f>
        <v>0</v>
      </c>
      <c r="E4" s="0" t="n">
        <f aca="false">IF(Matrijs!H3=Matrijs!$J3,Matrijs!H3,0)</f>
        <v>0</v>
      </c>
    </row>
    <row r="5" customFormat="false" ht="12.75" hidden="false" customHeight="false" outlineLevel="0" collapsed="false">
      <c r="A5" s="31" t="n">
        <v>3</v>
      </c>
      <c r="B5" s="0" t="n">
        <f aca="false">IF(Matrijs!E4=Matrijs!$J4,Matrijs!E4,0)</f>
        <v>0</v>
      </c>
      <c r="C5" s="0" t="n">
        <f aca="false">IF(Matrijs!F4=Matrijs!$J4,Matrijs!F4,0)</f>
        <v>0</v>
      </c>
      <c r="D5" s="0" t="n">
        <f aca="false">IF(Matrijs!G4=Matrijs!$J4,Matrijs!G4,0)</f>
        <v>0</v>
      </c>
      <c r="E5" s="0" t="n">
        <f aca="false">IF(Matrijs!H4=Matrijs!$J4,Matrijs!H4,0)</f>
        <v>0</v>
      </c>
    </row>
    <row r="6" customFormat="false" ht="12.75" hidden="false" customHeight="false" outlineLevel="0" collapsed="false">
      <c r="A6" s="31" t="n">
        <v>4</v>
      </c>
      <c r="B6" s="0" t="n">
        <f aca="false">IF(Matrijs!E5=Matrijs!$J5,Matrijs!E5,0)</f>
        <v>0</v>
      </c>
      <c r="C6" s="0" t="n">
        <f aca="false">IF(Matrijs!F5=Matrijs!$J5,Matrijs!F5,0)</f>
        <v>0</v>
      </c>
      <c r="D6" s="0" t="n">
        <f aca="false">IF(Matrijs!G5=Matrijs!$J5,Matrijs!G5,0)</f>
        <v>0</v>
      </c>
      <c r="E6" s="0" t="n">
        <f aca="false">IF(Matrijs!H5=Matrijs!$J5,Matrijs!H5,0)</f>
        <v>0</v>
      </c>
    </row>
    <row r="7" customFormat="false" ht="12.75" hidden="false" customHeight="false" outlineLevel="0" collapsed="false">
      <c r="A7" s="31" t="n">
        <v>5</v>
      </c>
      <c r="B7" s="0" t="n">
        <f aca="false">IF(Matrijs!E6=Matrijs!$J6,Matrijs!E6,0)</f>
        <v>0</v>
      </c>
      <c r="C7" s="0" t="n">
        <f aca="false">IF(Matrijs!F6=Matrijs!$J6,Matrijs!F6,0)</f>
        <v>0</v>
      </c>
      <c r="D7" s="0" t="n">
        <f aca="false">IF(Matrijs!G6=Matrijs!$J6,Matrijs!G6,0)</f>
        <v>0</v>
      </c>
      <c r="E7" s="0" t="n">
        <f aca="false">IF(Matrijs!H6=Matrijs!$J6,Matrijs!H6,0)</f>
        <v>0</v>
      </c>
    </row>
    <row r="8" customFormat="false" ht="12.75" hidden="false" customHeight="false" outlineLevel="0" collapsed="false">
      <c r="A8" s="31" t="n">
        <v>6</v>
      </c>
      <c r="B8" s="0" t="n">
        <f aca="false">IF(Matrijs!E7=Matrijs!$J7,Matrijs!E7,0)</f>
        <v>0</v>
      </c>
      <c r="C8" s="0" t="n">
        <f aca="false">IF(Matrijs!F7=Matrijs!$J7,Matrijs!F7,0)</f>
        <v>0</v>
      </c>
      <c r="D8" s="0" t="n">
        <f aca="false">IF(Matrijs!G7=Matrijs!$J7,Matrijs!G7,0)</f>
        <v>0</v>
      </c>
      <c r="E8" s="0" t="n">
        <f aca="false">IF(Matrijs!H7=Matrijs!$J7,Matrijs!H7,0)</f>
        <v>0</v>
      </c>
    </row>
    <row r="9" customFormat="false" ht="12.75" hidden="false" customHeight="false" outlineLevel="0" collapsed="false">
      <c r="A9" s="31" t="n">
        <v>7</v>
      </c>
      <c r="B9" s="0" t="n">
        <f aca="false">IF(Matrijs!E8=Matrijs!$J8,Matrijs!E8,0)</f>
        <v>0</v>
      </c>
      <c r="C9" s="0" t="n">
        <f aca="false">IF(Matrijs!F8=Matrijs!$J8,Matrijs!F8,0)</f>
        <v>0</v>
      </c>
      <c r="D9" s="0" t="n">
        <f aca="false">IF(Matrijs!G8=Matrijs!$J8,Matrijs!G8,0)</f>
        <v>0</v>
      </c>
      <c r="E9" s="0" t="n">
        <f aca="false">IF(Matrijs!H8=Matrijs!$J8,Matrijs!H8,0)</f>
        <v>0</v>
      </c>
    </row>
    <row r="10" customFormat="false" ht="12.75" hidden="false" customHeight="false" outlineLevel="0" collapsed="false">
      <c r="A10" s="31" t="n">
        <v>8</v>
      </c>
      <c r="B10" s="0" t="n">
        <f aca="false">IF(Matrijs!E9=Matrijs!$J9,Matrijs!E9,0)</f>
        <v>0</v>
      </c>
      <c r="C10" s="0" t="n">
        <f aca="false">IF(Matrijs!F9=Matrijs!$J9,Matrijs!F9,0)</f>
        <v>0</v>
      </c>
      <c r="D10" s="0" t="n">
        <f aca="false">IF(Matrijs!G9=Matrijs!$J9,Matrijs!G9,0)</f>
        <v>0</v>
      </c>
      <c r="E10" s="0" t="n">
        <f aca="false">IF(Matrijs!H9=Matrijs!$J9,Matrijs!H9,0)</f>
        <v>0</v>
      </c>
    </row>
    <row r="11" customFormat="false" ht="12.75" hidden="false" customHeight="false" outlineLevel="0" collapsed="false">
      <c r="A11" s="31" t="n">
        <v>9</v>
      </c>
      <c r="B11" s="0" t="n">
        <f aca="false">IF(Matrijs!E10=Matrijs!$J10,Matrijs!E10,0)</f>
        <v>0</v>
      </c>
      <c r="C11" s="0" t="n">
        <f aca="false">IF(Matrijs!F10=Matrijs!$J10,Matrijs!F10,0)</f>
        <v>0</v>
      </c>
      <c r="D11" s="0" t="n">
        <f aca="false">IF(Matrijs!G10=Matrijs!$J10,Matrijs!G10,0)</f>
        <v>0</v>
      </c>
      <c r="E11" s="0" t="n">
        <f aca="false">IF(Matrijs!H10=Matrijs!$J10,Matrijs!H10,0)</f>
        <v>0</v>
      </c>
    </row>
    <row r="12" customFormat="false" ht="12.75" hidden="false" customHeight="false" outlineLevel="0" collapsed="false">
      <c r="A12" s="31" t="n">
        <v>10</v>
      </c>
      <c r="B12" s="0" t="n">
        <f aca="false">IF(Matrijs!E11=Matrijs!$J11,Matrijs!E11,0)</f>
        <v>1</v>
      </c>
      <c r="C12" s="0" t="n">
        <f aca="false">IF(Matrijs!F11=Matrijs!$J11,Matrijs!F11,0)</f>
        <v>0</v>
      </c>
      <c r="D12" s="0" t="n">
        <f aca="false">IF(Matrijs!G11=Matrijs!$J11,Matrijs!G11,0)</f>
        <v>0</v>
      </c>
      <c r="E12" s="0" t="n">
        <f aca="false">IF(Matrijs!H11=Matrijs!$J11,Matrijs!H11,0)</f>
        <v>0</v>
      </c>
    </row>
    <row r="13" customFormat="false" ht="12.75" hidden="false" customHeight="false" outlineLevel="0" collapsed="false">
      <c r="A13" s="31" t="n">
        <v>11</v>
      </c>
      <c r="B13" s="0" t="n">
        <f aca="false">IF(Matrijs!E12=Matrijs!$J12,Matrijs!E12,0)</f>
        <v>0</v>
      </c>
      <c r="C13" s="0" t="n">
        <f aca="false">IF(Matrijs!F12=Matrijs!$J12,Matrijs!F12,0)</f>
        <v>2</v>
      </c>
      <c r="D13" s="0" t="n">
        <f aca="false">IF(Matrijs!G12=Matrijs!$J12,Matrijs!G12,0)</f>
        <v>0</v>
      </c>
      <c r="E13" s="0" t="n">
        <f aca="false">IF(Matrijs!H12=Matrijs!$J12,Matrijs!H12,0)</f>
        <v>0</v>
      </c>
    </row>
    <row r="14" customFormat="false" ht="12.75" hidden="false" customHeight="false" outlineLevel="0" collapsed="false">
      <c r="A14" s="31" t="n">
        <v>12</v>
      </c>
      <c r="B14" s="0" t="n">
        <f aca="false">IF(Matrijs!E13=Matrijs!$J13,Matrijs!E13,0)</f>
        <v>0</v>
      </c>
      <c r="C14" s="0" t="n">
        <f aca="false">IF(Matrijs!F13=Matrijs!$J13,Matrijs!F13,0)</f>
        <v>0</v>
      </c>
      <c r="D14" s="0" t="n">
        <f aca="false">IF(Matrijs!G13=Matrijs!$J13,Matrijs!G13,0)</f>
        <v>0</v>
      </c>
      <c r="E14" s="0" t="n">
        <f aca="false">IF(Matrijs!H13=Matrijs!$J13,Matrijs!H13,0)</f>
        <v>0</v>
      </c>
    </row>
    <row r="15" customFormat="false" ht="12.75" hidden="false" customHeight="false" outlineLevel="0" collapsed="false">
      <c r="A15" s="31" t="n">
        <v>13</v>
      </c>
      <c r="B15" s="0" t="n">
        <f aca="false">IF(Matrijs!E14=Matrijs!$J14,Matrijs!E14,0)</f>
        <v>0</v>
      </c>
      <c r="C15" s="0" t="n">
        <f aca="false">IF(Matrijs!F14=Matrijs!$J14,Matrijs!F14,0)</f>
        <v>0</v>
      </c>
      <c r="D15" s="0" t="n">
        <f aca="false">IF(Matrijs!G14=Matrijs!$J14,Matrijs!G14,0)</f>
        <v>0</v>
      </c>
      <c r="E15" s="0" t="n">
        <f aca="false">IF(Matrijs!H14=Matrijs!$J14,Matrijs!H14,0)</f>
        <v>0</v>
      </c>
    </row>
    <row r="16" customFormat="false" ht="12.75" hidden="false" customHeight="false" outlineLevel="0" collapsed="false">
      <c r="A16" s="31" t="n">
        <v>14</v>
      </c>
      <c r="B16" s="0" t="n">
        <f aca="false">IF(Matrijs!E15=Matrijs!$J15,Matrijs!E15,0)</f>
        <v>0</v>
      </c>
      <c r="C16" s="0" t="n">
        <f aca="false">IF(Matrijs!F15=Matrijs!$J15,Matrijs!F15,0)</f>
        <v>0</v>
      </c>
      <c r="D16" s="0" t="n">
        <f aca="false">IF(Matrijs!G15=Matrijs!$J15,Matrijs!G15,0)</f>
        <v>0</v>
      </c>
      <c r="E16" s="0" t="n">
        <f aca="false">IF(Matrijs!H15=Matrijs!$J15,Matrijs!H15,0)</f>
        <v>0</v>
      </c>
    </row>
    <row r="17" customFormat="false" ht="12.75" hidden="false" customHeight="false" outlineLevel="0" collapsed="false">
      <c r="A17" s="31" t="n">
        <v>15</v>
      </c>
      <c r="B17" s="0" t="n">
        <f aca="false">IF(Matrijs!E16=Matrijs!$J16,Matrijs!E16,0)</f>
        <v>0</v>
      </c>
      <c r="C17" s="0" t="n">
        <f aca="false">IF(Matrijs!F16=Matrijs!$J16,Matrijs!F16,0)</f>
        <v>0</v>
      </c>
      <c r="D17" s="0" t="n">
        <f aca="false">IF(Matrijs!G16=Matrijs!$J16,Matrijs!G16,0)</f>
        <v>0</v>
      </c>
      <c r="E17" s="0" t="n">
        <f aca="false">IF(Matrijs!H16=Matrijs!$J16,Matrijs!H16,0)</f>
        <v>0</v>
      </c>
    </row>
    <row r="18" customFormat="false" ht="12.75" hidden="false" customHeight="false" outlineLevel="0" collapsed="false">
      <c r="A18" s="31" t="n">
        <v>16</v>
      </c>
      <c r="B18" s="0" t="n">
        <f aca="false">IF(Matrijs!E17=Matrijs!$J17,Matrijs!E17,0)</f>
        <v>0</v>
      </c>
      <c r="C18" s="0" t="n">
        <f aca="false">IF(Matrijs!F17=Matrijs!$J17,Matrijs!F17,0)</f>
        <v>0</v>
      </c>
      <c r="D18" s="0" t="n">
        <f aca="false">IF(Matrijs!G17=Matrijs!$J17,Matrijs!G17,0)</f>
        <v>0</v>
      </c>
      <c r="E18" s="0" t="n">
        <f aca="false">IF(Matrijs!H17=Matrijs!$J17,Matrijs!H17,0)</f>
        <v>0</v>
      </c>
    </row>
    <row r="19" customFormat="false" ht="12.75" hidden="false" customHeight="false" outlineLevel="0" collapsed="false">
      <c r="A19" s="31" t="n">
        <v>17</v>
      </c>
      <c r="B19" s="0" t="n">
        <f aca="false">IF(Matrijs!E18=Matrijs!$J18,Matrijs!E18,0)</f>
        <v>0</v>
      </c>
      <c r="C19" s="0" t="n">
        <f aca="false">IF(Matrijs!F18=Matrijs!$J18,Matrijs!F18,0)</f>
        <v>0</v>
      </c>
      <c r="D19" s="0" t="n">
        <f aca="false">IF(Matrijs!G18=Matrijs!$J18,Matrijs!G18,0)</f>
        <v>0</v>
      </c>
      <c r="E19" s="0" t="n">
        <f aca="false">IF(Matrijs!H18=Matrijs!$J18,Matrijs!H18,0)</f>
        <v>0</v>
      </c>
    </row>
    <row r="20" customFormat="false" ht="12.75" hidden="false" customHeight="false" outlineLevel="0" collapsed="false">
      <c r="A20" s="31" t="n">
        <v>18</v>
      </c>
      <c r="B20" s="0" t="n">
        <f aca="false">IF(Matrijs!E19=Matrijs!$J19,Matrijs!E19,0)</f>
        <v>0</v>
      </c>
      <c r="C20" s="0" t="n">
        <f aca="false">IF(Matrijs!F19=Matrijs!$J19,Matrijs!F19,0)</f>
        <v>0</v>
      </c>
      <c r="D20" s="0" t="n">
        <f aca="false">IF(Matrijs!G19=Matrijs!$J19,Matrijs!G19,0)</f>
        <v>0</v>
      </c>
      <c r="E20" s="0" t="n">
        <f aca="false">IF(Matrijs!H19=Matrijs!$J19,Matrijs!H19,0)</f>
        <v>0</v>
      </c>
    </row>
    <row r="21" customFormat="false" ht="12.75" hidden="false" customHeight="false" outlineLevel="0" collapsed="false">
      <c r="A21" s="31" t="n">
        <v>19</v>
      </c>
      <c r="B21" s="0" t="n">
        <f aca="false">IF(Matrijs!E20=Matrijs!$J20,Matrijs!E20,0)</f>
        <v>0</v>
      </c>
      <c r="C21" s="0" t="n">
        <f aca="false">IF(Matrijs!F20=Matrijs!$J20,Matrijs!F20,0)</f>
        <v>0</v>
      </c>
      <c r="D21" s="0" t="n">
        <f aca="false">IF(Matrijs!G20=Matrijs!$J20,Matrijs!G20,0)</f>
        <v>0</v>
      </c>
      <c r="E21" s="0" t="n">
        <f aca="false">IF(Matrijs!H20=Matrijs!$J20,Matrijs!H20,0)</f>
        <v>0</v>
      </c>
    </row>
    <row r="22" customFormat="false" ht="12.75" hidden="false" customHeight="false" outlineLevel="0" collapsed="false">
      <c r="A22" s="31" t="n">
        <v>20</v>
      </c>
      <c r="B22" s="0" t="n">
        <f aca="false">IF(Matrijs!E21=Matrijs!$J21,Matrijs!E21,0)</f>
        <v>0</v>
      </c>
      <c r="C22" s="0" t="n">
        <f aca="false">IF(Matrijs!F21=Matrijs!$J21,Matrijs!F21,0)</f>
        <v>2</v>
      </c>
      <c r="D22" s="0" t="n">
        <f aca="false">IF(Matrijs!G21=Matrijs!$J21,Matrijs!G21,0)</f>
        <v>0</v>
      </c>
      <c r="E22" s="0" t="n">
        <f aca="false">IF(Matrijs!H21=Matrijs!$J21,Matrijs!H21,0)</f>
        <v>0</v>
      </c>
    </row>
    <row r="23" customFormat="false" ht="12.75" hidden="false" customHeight="false" outlineLevel="0" collapsed="false">
      <c r="A23" s="31" t="n">
        <v>21</v>
      </c>
      <c r="B23" s="0" t="n">
        <f aca="false">IF(Matrijs!E22=Matrijs!$J22,Matrijs!E22,0)</f>
        <v>0</v>
      </c>
      <c r="C23" s="0" t="n">
        <f aca="false">IF(Matrijs!F22=Matrijs!$J22,Matrijs!F22,0)</f>
        <v>0</v>
      </c>
      <c r="D23" s="0" t="n">
        <f aca="false">IF(Matrijs!G22=Matrijs!$J22,Matrijs!G22,0)</f>
        <v>3</v>
      </c>
      <c r="E23" s="0" t="n">
        <f aca="false">IF(Matrijs!H22=Matrijs!$J22,Matrijs!H22,0)</f>
        <v>0</v>
      </c>
    </row>
    <row r="24" customFormat="false" ht="12.75" hidden="false" customHeight="false" outlineLevel="0" collapsed="false">
      <c r="A24" s="31" t="n">
        <v>22</v>
      </c>
      <c r="B24" s="0" t="n">
        <f aca="false">IF(Matrijs!E23=Matrijs!$J23,Matrijs!E23,0)</f>
        <v>0</v>
      </c>
      <c r="C24" s="0" t="n">
        <f aca="false">IF(Matrijs!F23=Matrijs!$J23,Matrijs!F23,0)</f>
        <v>0</v>
      </c>
      <c r="D24" s="0" t="n">
        <f aca="false">IF(Matrijs!G23=Matrijs!$J23,Matrijs!G23,0)</f>
        <v>0</v>
      </c>
      <c r="E24" s="0" t="n">
        <f aca="false">IF(Matrijs!H23=Matrijs!$J23,Matrijs!H23,0)</f>
        <v>0</v>
      </c>
    </row>
    <row r="25" customFormat="false" ht="12.75" hidden="false" customHeight="false" outlineLevel="0" collapsed="false">
      <c r="A25" s="31" t="n">
        <v>23</v>
      </c>
      <c r="B25" s="0" t="n">
        <f aca="false">IF(Matrijs!E24=Matrijs!$J24,Matrijs!E24,0)</f>
        <v>0</v>
      </c>
      <c r="C25" s="0" t="n">
        <f aca="false">IF(Matrijs!F24=Matrijs!$J24,Matrijs!F24,0)</f>
        <v>0</v>
      </c>
      <c r="D25" s="0" t="n">
        <f aca="false">IF(Matrijs!G24=Matrijs!$J24,Matrijs!G24,0)</f>
        <v>0</v>
      </c>
      <c r="E25" s="0" t="n">
        <f aca="false">IF(Matrijs!H24=Matrijs!$J24,Matrijs!H24,0)</f>
        <v>0</v>
      </c>
    </row>
    <row r="26" customFormat="false" ht="12.75" hidden="false" customHeight="false" outlineLevel="0" collapsed="false">
      <c r="A26" s="31" t="n">
        <v>24</v>
      </c>
      <c r="B26" s="0" t="n">
        <f aca="false">IF(Matrijs!E25=Matrijs!$J25,Matrijs!E25,0)</f>
        <v>0</v>
      </c>
      <c r="C26" s="0" t="n">
        <f aca="false">IF(Matrijs!F25=Matrijs!$J25,Matrijs!F25,0)</f>
        <v>0</v>
      </c>
      <c r="D26" s="0" t="n">
        <f aca="false">IF(Matrijs!G25=Matrijs!$J25,Matrijs!G25,0)</f>
        <v>0</v>
      </c>
      <c r="E26" s="0" t="n">
        <f aca="false">IF(Matrijs!H25=Matrijs!$J25,Matrijs!H25,0)</f>
        <v>0</v>
      </c>
    </row>
    <row r="27" customFormat="false" ht="12.75" hidden="false" customHeight="false" outlineLevel="0" collapsed="false">
      <c r="A27" s="31" t="n">
        <v>25</v>
      </c>
      <c r="B27" s="0" t="n">
        <f aca="false">IF(Matrijs!E26=Matrijs!$J26,Matrijs!E26,0)</f>
        <v>0</v>
      </c>
      <c r="C27" s="0" t="n">
        <f aca="false">IF(Matrijs!F26=Matrijs!$J26,Matrijs!F26,0)</f>
        <v>0</v>
      </c>
      <c r="D27" s="0" t="n">
        <f aca="false">IF(Matrijs!G26=Matrijs!$J26,Matrijs!G26,0)</f>
        <v>0</v>
      </c>
      <c r="E27" s="0" t="n">
        <f aca="false">IF(Matrijs!H26=Matrijs!$J26,Matrijs!H26,0)</f>
        <v>0</v>
      </c>
    </row>
    <row r="28" customFormat="false" ht="12.75" hidden="false" customHeight="false" outlineLevel="0" collapsed="false">
      <c r="A28" s="31" t="n">
        <v>26</v>
      </c>
      <c r="B28" s="0" t="n">
        <f aca="false">IF(Matrijs!E27=Matrijs!$J27,Matrijs!E27,0)</f>
        <v>0</v>
      </c>
      <c r="C28" s="0" t="n">
        <f aca="false">IF(Matrijs!F27=Matrijs!$J27,Matrijs!F27,0)</f>
        <v>0</v>
      </c>
      <c r="D28" s="0" t="n">
        <f aca="false">IF(Matrijs!G27=Matrijs!$J27,Matrijs!G27,0)</f>
        <v>0</v>
      </c>
      <c r="E28" s="0" t="n">
        <f aca="false">IF(Matrijs!H27=Matrijs!$J27,Matrijs!H27,0)</f>
        <v>0</v>
      </c>
    </row>
    <row r="29" customFormat="false" ht="12.75" hidden="false" customHeight="false" outlineLevel="0" collapsed="false">
      <c r="A29" s="31" t="n">
        <v>27</v>
      </c>
      <c r="B29" s="0" t="n">
        <f aca="false">IF(Matrijs!E28=Matrijs!$J28,Matrijs!E28,0)</f>
        <v>0</v>
      </c>
      <c r="C29" s="0" t="n">
        <f aca="false">IF(Matrijs!F28=Matrijs!$J28,Matrijs!F28,0)</f>
        <v>0</v>
      </c>
      <c r="D29" s="0" t="n">
        <f aca="false">IF(Matrijs!G28=Matrijs!$J28,Matrijs!G28,0)</f>
        <v>0</v>
      </c>
      <c r="E29" s="0" t="n">
        <f aca="false">IF(Matrijs!H28=Matrijs!$J28,Matrijs!H28,0)</f>
        <v>0</v>
      </c>
    </row>
    <row r="30" customFormat="false" ht="12.75" hidden="false" customHeight="false" outlineLevel="0" collapsed="false">
      <c r="A30" s="31" t="n">
        <v>28</v>
      </c>
      <c r="B30" s="0" t="n">
        <f aca="false">IF(Matrijs!E29=Matrijs!$J29,Matrijs!E29,0)</f>
        <v>0</v>
      </c>
      <c r="C30" s="0" t="n">
        <f aca="false">IF(Matrijs!F29=Matrijs!$J29,Matrijs!F29,0)</f>
        <v>0</v>
      </c>
      <c r="D30" s="0" t="n">
        <f aca="false">IF(Matrijs!G29=Matrijs!$J29,Matrijs!G29,0)</f>
        <v>0</v>
      </c>
      <c r="E30" s="0" t="n">
        <f aca="false">IF(Matrijs!H29=Matrijs!$J29,Matrijs!H29,0)</f>
        <v>0</v>
      </c>
    </row>
    <row r="31" customFormat="false" ht="12.75" hidden="false" customHeight="false" outlineLevel="0" collapsed="false">
      <c r="A31" s="31" t="n">
        <v>29</v>
      </c>
      <c r="B31" s="0" t="n">
        <f aca="false">IF(Matrijs!E30=Matrijs!$J30,Matrijs!E30,0)</f>
        <v>0</v>
      </c>
      <c r="C31" s="0" t="n">
        <f aca="false">IF(Matrijs!F30=Matrijs!$J30,Matrijs!F30,0)</f>
        <v>0</v>
      </c>
      <c r="D31" s="0" t="n">
        <f aca="false">IF(Matrijs!G30=Matrijs!$J30,Matrijs!G30,0)</f>
        <v>0</v>
      </c>
      <c r="E31" s="0" t="n">
        <f aca="false">IF(Matrijs!H30=Matrijs!$J30,Matrijs!H30,0)</f>
        <v>0</v>
      </c>
    </row>
    <row r="32" customFormat="false" ht="12.75" hidden="false" customHeight="false" outlineLevel="0" collapsed="false">
      <c r="A32" s="31" t="n">
        <v>30</v>
      </c>
      <c r="B32" s="0" t="n">
        <f aca="false">IF(Matrijs!E31=Matrijs!$J31,Matrijs!E31,0)</f>
        <v>0</v>
      </c>
      <c r="C32" s="0" t="n">
        <f aca="false">IF(Matrijs!F31=Matrijs!$J31,Matrijs!F31,0)</f>
        <v>0</v>
      </c>
      <c r="D32" s="0" t="n">
        <f aca="false">IF(Matrijs!G31=Matrijs!$J31,Matrijs!G31,0)</f>
        <v>0</v>
      </c>
      <c r="E32" s="0" t="n">
        <f aca="false">IF(Matrijs!H31=Matrijs!$J31,Matrijs!H31,0)</f>
        <v>3</v>
      </c>
    </row>
    <row r="33" customFormat="false" ht="12.75" hidden="false" customHeight="false" outlineLevel="0" collapsed="false">
      <c r="A33" s="31" t="n">
        <v>31</v>
      </c>
      <c r="B33" s="0" t="n">
        <f aca="false">IF(Matrijs!E32=Matrijs!$J32,Matrijs!E32,0)</f>
        <v>0</v>
      </c>
      <c r="C33" s="0" t="n">
        <f aca="false">IF(Matrijs!F32=Matrijs!$J32,Matrijs!F32,0)</f>
        <v>0</v>
      </c>
      <c r="D33" s="0" t="n">
        <f aca="false">IF(Matrijs!G32=Matrijs!$J32,Matrijs!G32,0)</f>
        <v>0</v>
      </c>
      <c r="E33" s="0" t="n">
        <f aca="false">IF(Matrijs!H32=Matrijs!$J32,Matrijs!H32,0)</f>
        <v>2</v>
      </c>
    </row>
    <row r="34" customFormat="false" ht="12.75" hidden="false" customHeight="false" outlineLevel="0" collapsed="false">
      <c r="A34" s="31" t="n">
        <v>32</v>
      </c>
      <c r="B34" s="0" t="n">
        <f aca="false">IF(Matrijs!E33=Matrijs!$J33,Matrijs!E33,0)</f>
        <v>0</v>
      </c>
      <c r="C34" s="0" t="n">
        <f aca="false">IF(Matrijs!F33=Matrijs!$J33,Matrijs!F33,0)</f>
        <v>0</v>
      </c>
      <c r="D34" s="0" t="n">
        <f aca="false">IF(Matrijs!G33=Matrijs!$J33,Matrijs!G33,0)</f>
        <v>0</v>
      </c>
      <c r="E34" s="0" t="n">
        <f aca="false">IF(Matrijs!H33=Matrijs!$J33,Matrijs!H33,0)</f>
        <v>0</v>
      </c>
    </row>
    <row r="35" customFormat="false" ht="12.75" hidden="false" customHeight="false" outlineLevel="0" collapsed="false">
      <c r="A35" s="31" t="n">
        <v>33</v>
      </c>
      <c r="B35" s="0" t="n">
        <f aca="false">IF(Matrijs!E34=Matrijs!$J34,Matrijs!E34,0)</f>
        <v>0</v>
      </c>
      <c r="C35" s="0" t="n">
        <f aca="false">IF(Matrijs!F34=Matrijs!$J34,Matrijs!F34,0)</f>
        <v>0</v>
      </c>
      <c r="D35" s="0" t="n">
        <f aca="false">IF(Matrijs!G34=Matrijs!$J34,Matrijs!G34,0)</f>
        <v>0</v>
      </c>
      <c r="E35" s="0" t="n">
        <f aca="false">IF(Matrijs!H34=Matrijs!$J34,Matrijs!H34,0)</f>
        <v>0</v>
      </c>
    </row>
    <row r="36" customFormat="false" ht="12.75" hidden="false" customHeight="false" outlineLevel="0" collapsed="false">
      <c r="A36" s="31" t="n">
        <v>34</v>
      </c>
      <c r="B36" s="0" t="n">
        <f aca="false">IF(Matrijs!E35=Matrijs!$J35,Matrijs!E35,0)</f>
        <v>0</v>
      </c>
      <c r="C36" s="0" t="n">
        <f aca="false">IF(Matrijs!F35=Matrijs!$J35,Matrijs!F35,0)</f>
        <v>0</v>
      </c>
      <c r="D36" s="0" t="n">
        <f aca="false">IF(Matrijs!G35=Matrijs!$J35,Matrijs!G35,0)</f>
        <v>0</v>
      </c>
      <c r="E36" s="0" t="n">
        <f aca="false">IF(Matrijs!H35=Matrijs!$J35,Matrijs!H35,0)</f>
        <v>0</v>
      </c>
    </row>
    <row r="37" customFormat="false" ht="12.75" hidden="false" customHeight="false" outlineLevel="0" collapsed="false">
      <c r="A37" s="31" t="n">
        <v>35</v>
      </c>
      <c r="B37" s="0" t="n">
        <f aca="false">IF(Matrijs!E36=Matrijs!$J36,Matrijs!E36,0)</f>
        <v>0</v>
      </c>
      <c r="C37" s="0" t="n">
        <f aca="false">IF(Matrijs!F36=Matrijs!$J36,Matrijs!F36,0)</f>
        <v>0</v>
      </c>
      <c r="D37" s="0" t="n">
        <f aca="false">IF(Matrijs!G36=Matrijs!$J36,Matrijs!G36,0)</f>
        <v>0</v>
      </c>
      <c r="E37" s="0" t="n">
        <f aca="false">IF(Matrijs!H36=Matrijs!$J36,Matrijs!H36,0)</f>
        <v>0</v>
      </c>
    </row>
    <row r="38" customFormat="false" ht="12.75" hidden="false" customHeight="false" outlineLevel="0" collapsed="false">
      <c r="A38" s="31" t="n">
        <v>36</v>
      </c>
      <c r="B38" s="0" t="n">
        <f aca="false">IF(Matrijs!E37=Matrijs!$J37,Matrijs!E37,0)</f>
        <v>0</v>
      </c>
      <c r="C38" s="0" t="n">
        <f aca="false">IF(Matrijs!F37=Matrijs!$J37,Matrijs!F37,0)</f>
        <v>0</v>
      </c>
      <c r="D38" s="0" t="n">
        <f aca="false">IF(Matrijs!G37=Matrijs!$J37,Matrijs!G37,0)</f>
        <v>0</v>
      </c>
      <c r="E38" s="0" t="n">
        <f aca="false">IF(Matrijs!H37=Matrijs!$J37,Matrijs!H37,0)</f>
        <v>0</v>
      </c>
    </row>
    <row r="39" customFormat="false" ht="12.75" hidden="false" customHeight="false" outlineLevel="0" collapsed="false">
      <c r="A39" s="31" t="n">
        <v>37</v>
      </c>
      <c r="B39" s="0" t="n">
        <f aca="false">IF(Matrijs!E38=Matrijs!$J38,Matrijs!E38,0)</f>
        <v>0</v>
      </c>
      <c r="C39" s="0" t="n">
        <f aca="false">IF(Matrijs!F38=Matrijs!$J38,Matrijs!F38,0)</f>
        <v>0</v>
      </c>
      <c r="D39" s="0" t="n">
        <f aca="false">IF(Matrijs!G38=Matrijs!$J38,Matrijs!G38,0)</f>
        <v>0</v>
      </c>
      <c r="E39" s="0" t="n">
        <f aca="false">IF(Matrijs!H38=Matrijs!$J38,Matrijs!H38,0)</f>
        <v>0</v>
      </c>
    </row>
    <row r="40" customFormat="false" ht="12.75" hidden="false" customHeight="false" outlineLevel="0" collapsed="false">
      <c r="A40" s="31" t="n">
        <v>38</v>
      </c>
      <c r="B40" s="0" t="n">
        <f aca="false">IF(Matrijs!E39=Matrijs!$J39,Matrijs!E39,0)</f>
        <v>0</v>
      </c>
      <c r="C40" s="0" t="n">
        <f aca="false">IF(Matrijs!F39=Matrijs!$J39,Matrijs!F39,0)</f>
        <v>0</v>
      </c>
      <c r="D40" s="0" t="n">
        <f aca="false">IF(Matrijs!G39=Matrijs!$J39,Matrijs!G39,0)</f>
        <v>0</v>
      </c>
      <c r="E40" s="0" t="n">
        <f aca="false">IF(Matrijs!H39=Matrijs!$J39,Matrijs!H39,0)</f>
        <v>0</v>
      </c>
    </row>
    <row r="41" customFormat="false" ht="12.75" hidden="false" customHeight="false" outlineLevel="0" collapsed="false">
      <c r="A41" s="31" t="n">
        <v>39</v>
      </c>
      <c r="B41" s="0" t="n">
        <f aca="false">IF(Matrijs!E40=Matrijs!$J40,Matrijs!E40,0)</f>
        <v>0</v>
      </c>
      <c r="C41" s="0" t="n">
        <f aca="false">IF(Matrijs!F40=Matrijs!$J40,Matrijs!F40,0)</f>
        <v>0</v>
      </c>
      <c r="D41" s="0" t="n">
        <f aca="false">IF(Matrijs!G40=Matrijs!$J40,Matrijs!G40,0)</f>
        <v>0</v>
      </c>
      <c r="E41" s="0" t="n">
        <f aca="false">IF(Matrijs!H40=Matrijs!$J40,Matrijs!H40,0)</f>
        <v>0</v>
      </c>
    </row>
    <row r="42" customFormat="false" ht="13.5" hidden="false" customHeight="false" outlineLevel="0" collapsed="false">
      <c r="A42" s="47" t="n">
        <v>40</v>
      </c>
      <c r="B42" s="0" t="n">
        <f aca="false">IF(Matrijs!E41=Matrijs!$J41,Matrijs!E41,0)</f>
        <v>0</v>
      </c>
      <c r="C42" s="0" t="n">
        <f aca="false">IF(Matrijs!F41=Matrijs!$J41,Matrijs!F41,0)</f>
        <v>0</v>
      </c>
      <c r="D42" s="0" t="n">
        <f aca="false">IF(Matrijs!G41=Matrijs!$J41,Matrijs!G41,0)</f>
        <v>0</v>
      </c>
      <c r="E42" s="0" t="n">
        <f aca="false">IF(Matrijs!H41=Matrijs!$J41,Matrijs!H41,0)</f>
        <v>0</v>
      </c>
    </row>
    <row r="43" customFormat="false" ht="12.75" hidden="false" customHeight="false" outlineLevel="0" collapsed="false">
      <c r="B43" s="0" t="n">
        <f aca="false">SUM(B3:B42)</f>
        <v>3</v>
      </c>
      <c r="C43" s="0" t="n">
        <f aca="false">SUM(C3:C42)</f>
        <v>4</v>
      </c>
      <c r="D43" s="0" t="n">
        <f aca="false">SUM(D3:D42)</f>
        <v>3</v>
      </c>
      <c r="E43" s="0" t="n">
        <f aca="false">SUM(E3:E42)</f>
        <v>5</v>
      </c>
    </row>
    <row r="45" customFormat="false" ht="12.75" hidden="false" customHeight="false" outlineLevel="0" collapsed="false">
      <c r="A45" s="82" t="s">
        <v>25</v>
      </c>
      <c r="B45" s="83"/>
    </row>
    <row r="46" customFormat="false" ht="13.5" hidden="false" customHeight="false" outlineLevel="0" collapsed="false">
      <c r="A46" s="81" t="s">
        <v>23</v>
      </c>
      <c r="B46" s="46" t="s">
        <v>4</v>
      </c>
      <c r="C46" s="49" t="s">
        <v>5</v>
      </c>
      <c r="D46" s="49" t="s">
        <v>6</v>
      </c>
      <c r="E46" s="50" t="s">
        <v>7</v>
      </c>
      <c r="G46" s="84"/>
    </row>
    <row r="47" customFormat="false" ht="12.75" hidden="false" customHeight="false" outlineLevel="0" collapsed="false">
      <c r="A47" s="18" t="n">
        <v>1</v>
      </c>
      <c r="B47" s="0" t="n">
        <f aca="false">IF(Matrijs!E2=Matrijs!$K2,Matrijs!E2,0)</f>
        <v>0</v>
      </c>
      <c r="C47" s="0" t="n">
        <f aca="false">IF(Matrijs!F2=Matrijs!$K2,Matrijs!F2,0)</f>
        <v>0</v>
      </c>
      <c r="D47" s="0" t="n">
        <f aca="false">IF(Matrijs!G2=Matrijs!$K2,Matrijs!G2,0)</f>
        <v>0</v>
      </c>
      <c r="E47" s="0" t="n">
        <f aca="false">IF(Matrijs!H2=Matrijs!$K2,Matrijs!H2,0)</f>
        <v>0</v>
      </c>
    </row>
    <row r="48" customFormat="false" ht="12.75" hidden="false" customHeight="false" outlineLevel="0" collapsed="false">
      <c r="A48" s="31" t="n">
        <v>2</v>
      </c>
      <c r="B48" s="0" t="n">
        <f aca="false">IF(Matrijs!E3=Matrijs!$K3,Matrijs!E3,0)</f>
        <v>1</v>
      </c>
      <c r="C48" s="0" t="n">
        <f aca="false">IF(Matrijs!F3=Matrijs!$K3,Matrijs!F3,0)</f>
        <v>0</v>
      </c>
      <c r="D48" s="0" t="n">
        <f aca="false">IF(Matrijs!G3=Matrijs!$K3,Matrijs!G3,0)</f>
        <v>0</v>
      </c>
      <c r="E48" s="0" t="n">
        <f aca="false">IF(Matrijs!H3=Matrijs!$K3,Matrijs!H3,0)</f>
        <v>0</v>
      </c>
    </row>
    <row r="49" customFormat="false" ht="12.75" hidden="false" customHeight="false" outlineLevel="0" collapsed="false">
      <c r="A49" s="31" t="n">
        <v>3</v>
      </c>
      <c r="B49" s="0" t="n">
        <f aca="false">IF(Matrijs!E4=Matrijs!$K4,Matrijs!E4,0)</f>
        <v>0</v>
      </c>
      <c r="C49" s="0" t="n">
        <f aca="false">IF(Matrijs!F4=Matrijs!$K4,Matrijs!F4,0)</f>
        <v>0</v>
      </c>
      <c r="D49" s="0" t="n">
        <f aca="false">IF(Matrijs!G4=Matrijs!$K4,Matrijs!G4,0)</f>
        <v>0</v>
      </c>
      <c r="E49" s="0" t="n">
        <f aca="false">IF(Matrijs!H4=Matrijs!$K4,Matrijs!H4,0)</f>
        <v>0</v>
      </c>
    </row>
    <row r="50" customFormat="false" ht="12.75" hidden="false" customHeight="false" outlineLevel="0" collapsed="false">
      <c r="A50" s="31" t="n">
        <v>4</v>
      </c>
      <c r="B50" s="0" t="n">
        <f aca="false">IF(Matrijs!E5=Matrijs!$K5,Matrijs!E5,0)</f>
        <v>0</v>
      </c>
      <c r="C50" s="0" t="n">
        <f aca="false">IF(Matrijs!F5=Matrijs!$K5,Matrijs!F5,0)</f>
        <v>0</v>
      </c>
      <c r="D50" s="0" t="n">
        <f aca="false">IF(Matrijs!G5=Matrijs!$K5,Matrijs!G5,0)</f>
        <v>0</v>
      </c>
      <c r="E50" s="0" t="n">
        <f aca="false">IF(Matrijs!H5=Matrijs!$K5,Matrijs!H5,0)</f>
        <v>0</v>
      </c>
    </row>
    <row r="51" customFormat="false" ht="12.75" hidden="false" customHeight="false" outlineLevel="0" collapsed="false">
      <c r="A51" s="31" t="n">
        <v>5</v>
      </c>
      <c r="B51" s="0" t="n">
        <f aca="false">IF(Matrijs!E6=Matrijs!$K6,Matrijs!E6,0)</f>
        <v>0</v>
      </c>
      <c r="C51" s="0" t="n">
        <f aca="false">IF(Matrijs!F6=Matrijs!$K6,Matrijs!F6,0)</f>
        <v>0</v>
      </c>
      <c r="D51" s="0" t="n">
        <f aca="false">IF(Matrijs!G6=Matrijs!$K6,Matrijs!G6,0)</f>
        <v>0</v>
      </c>
      <c r="E51" s="0" t="n">
        <f aca="false">IF(Matrijs!H6=Matrijs!$K6,Matrijs!H6,0)</f>
        <v>0</v>
      </c>
    </row>
    <row r="52" customFormat="false" ht="12.75" hidden="false" customHeight="false" outlineLevel="0" collapsed="false">
      <c r="A52" s="31" t="n">
        <v>6</v>
      </c>
      <c r="B52" s="0" t="n">
        <f aca="false">IF(Matrijs!E7=Matrijs!$K7,Matrijs!E7,0)</f>
        <v>0</v>
      </c>
      <c r="C52" s="0" t="n">
        <f aca="false">IF(Matrijs!F7=Matrijs!$K7,Matrijs!F7,0)</f>
        <v>0</v>
      </c>
      <c r="D52" s="0" t="n">
        <f aca="false">IF(Matrijs!G7=Matrijs!$K7,Matrijs!G7,0)</f>
        <v>0</v>
      </c>
      <c r="E52" s="0" t="n">
        <f aca="false">IF(Matrijs!H7=Matrijs!$K7,Matrijs!H7,0)</f>
        <v>0</v>
      </c>
    </row>
    <row r="53" customFormat="false" ht="12.75" hidden="false" customHeight="false" outlineLevel="0" collapsed="false">
      <c r="A53" s="31" t="n">
        <v>7</v>
      </c>
      <c r="B53" s="0" t="n">
        <f aca="false">IF(Matrijs!E8=Matrijs!$K8,Matrijs!E8,0)</f>
        <v>0</v>
      </c>
      <c r="C53" s="0" t="n">
        <f aca="false">IF(Matrijs!F8=Matrijs!$K8,Matrijs!F8,0)</f>
        <v>0</v>
      </c>
      <c r="D53" s="0" t="n">
        <f aca="false">IF(Matrijs!G8=Matrijs!$K8,Matrijs!G8,0)</f>
        <v>0</v>
      </c>
      <c r="E53" s="0" t="n">
        <f aca="false">IF(Matrijs!H8=Matrijs!$K8,Matrijs!H8,0)</f>
        <v>0</v>
      </c>
    </row>
    <row r="54" customFormat="false" ht="12.75" hidden="false" customHeight="false" outlineLevel="0" collapsed="false">
      <c r="A54" s="31" t="n">
        <v>8</v>
      </c>
      <c r="B54" s="0" t="n">
        <f aca="false">IF(Matrijs!E9=Matrijs!$K9,Matrijs!E9,0)</f>
        <v>0</v>
      </c>
      <c r="C54" s="0" t="n">
        <f aca="false">IF(Matrijs!F9=Matrijs!$K9,Matrijs!F9,0)</f>
        <v>0</v>
      </c>
      <c r="D54" s="0" t="n">
        <f aca="false">IF(Matrijs!G9=Matrijs!$K9,Matrijs!G9,0)</f>
        <v>0</v>
      </c>
      <c r="E54" s="0" t="n">
        <f aca="false">IF(Matrijs!H9=Matrijs!$K9,Matrijs!H9,0)</f>
        <v>0</v>
      </c>
    </row>
    <row r="55" customFormat="false" ht="12.75" hidden="false" customHeight="false" outlineLevel="0" collapsed="false">
      <c r="A55" s="31" t="n">
        <v>9</v>
      </c>
      <c r="B55" s="0" t="n">
        <f aca="false">IF(Matrijs!E10=Matrijs!$K10,Matrijs!E10,0)</f>
        <v>1</v>
      </c>
      <c r="C55" s="0" t="n">
        <f aca="false">IF(Matrijs!F10=Matrijs!$K10,Matrijs!F10,0)</f>
        <v>0</v>
      </c>
      <c r="D55" s="0" t="n">
        <f aca="false">IF(Matrijs!G10=Matrijs!$K10,Matrijs!G10,0)</f>
        <v>0</v>
      </c>
      <c r="E55" s="0" t="n">
        <f aca="false">IF(Matrijs!H10=Matrijs!$K10,Matrijs!H10,0)</f>
        <v>0</v>
      </c>
    </row>
    <row r="56" customFormat="false" ht="12.75" hidden="false" customHeight="false" outlineLevel="0" collapsed="false">
      <c r="A56" s="31" t="n">
        <v>10</v>
      </c>
      <c r="B56" s="0" t="n">
        <f aca="false">IF(Matrijs!E11=Matrijs!$K11,Matrijs!E11,0)</f>
        <v>0</v>
      </c>
      <c r="C56" s="0" t="n">
        <f aca="false">IF(Matrijs!F11=Matrijs!$K11,Matrijs!F11,0)</f>
        <v>0</v>
      </c>
      <c r="D56" s="0" t="n">
        <f aca="false">IF(Matrijs!G11=Matrijs!$K11,Matrijs!G11,0)</f>
        <v>0</v>
      </c>
      <c r="E56" s="0" t="n">
        <f aca="false">IF(Matrijs!H11=Matrijs!$K11,Matrijs!H11,0)</f>
        <v>0</v>
      </c>
    </row>
    <row r="57" customFormat="false" ht="12.75" hidden="false" customHeight="false" outlineLevel="0" collapsed="false">
      <c r="A57" s="31" t="n">
        <v>11</v>
      </c>
      <c r="B57" s="0" t="n">
        <f aca="false">IF(Matrijs!E12=Matrijs!$K12,Matrijs!E12,0)</f>
        <v>0</v>
      </c>
      <c r="C57" s="0" t="n">
        <f aca="false">IF(Matrijs!F12=Matrijs!$K12,Matrijs!F12,0)</f>
        <v>0</v>
      </c>
      <c r="D57" s="0" t="n">
        <f aca="false">IF(Matrijs!G12=Matrijs!$K12,Matrijs!G12,0)</f>
        <v>0</v>
      </c>
      <c r="E57" s="0" t="n">
        <f aca="false">IF(Matrijs!H12=Matrijs!$K12,Matrijs!H12,0)</f>
        <v>0</v>
      </c>
    </row>
    <row r="58" customFormat="false" ht="12.75" hidden="false" customHeight="false" outlineLevel="0" collapsed="false">
      <c r="A58" s="31" t="n">
        <v>12</v>
      </c>
      <c r="B58" s="0" t="n">
        <f aca="false">IF(Matrijs!E13=Matrijs!$K13,Matrijs!E13,0)</f>
        <v>0</v>
      </c>
      <c r="C58" s="0" t="n">
        <f aca="false">IF(Matrijs!F13=Matrijs!$K13,Matrijs!F13,0)</f>
        <v>1</v>
      </c>
      <c r="D58" s="0" t="n">
        <f aca="false">IF(Matrijs!G13=Matrijs!$K13,Matrijs!G13,0)</f>
        <v>0</v>
      </c>
      <c r="E58" s="0" t="n">
        <f aca="false">IF(Matrijs!H13=Matrijs!$K13,Matrijs!H13,0)</f>
        <v>0</v>
      </c>
    </row>
    <row r="59" customFormat="false" ht="12.75" hidden="false" customHeight="false" outlineLevel="0" collapsed="false">
      <c r="A59" s="31" t="n">
        <v>13</v>
      </c>
      <c r="B59" s="0" t="n">
        <f aca="false">IF(Matrijs!E14=Matrijs!$K14,Matrijs!E14,0)</f>
        <v>0</v>
      </c>
      <c r="C59" s="0" t="n">
        <f aca="false">IF(Matrijs!F14=Matrijs!$K14,Matrijs!F14,0)</f>
        <v>0</v>
      </c>
      <c r="D59" s="0" t="n">
        <f aca="false">IF(Matrijs!G14=Matrijs!$K14,Matrijs!G14,0)</f>
        <v>0</v>
      </c>
      <c r="E59" s="0" t="n">
        <f aca="false">IF(Matrijs!H14=Matrijs!$K14,Matrijs!H14,0)</f>
        <v>0</v>
      </c>
    </row>
    <row r="60" customFormat="false" ht="12.75" hidden="false" customHeight="false" outlineLevel="0" collapsed="false">
      <c r="A60" s="31" t="n">
        <v>14</v>
      </c>
      <c r="B60" s="0" t="n">
        <f aca="false">IF(Matrijs!E15=Matrijs!$K15,Matrijs!E15,0)</f>
        <v>0</v>
      </c>
      <c r="C60" s="0" t="n">
        <f aca="false">IF(Matrijs!F15=Matrijs!$K15,Matrijs!F15,0)</f>
        <v>0</v>
      </c>
      <c r="D60" s="0" t="n">
        <f aca="false">IF(Matrijs!G15=Matrijs!$K15,Matrijs!G15,0)</f>
        <v>0</v>
      </c>
      <c r="E60" s="0" t="n">
        <f aca="false">IF(Matrijs!H15=Matrijs!$K15,Matrijs!H15,0)</f>
        <v>0</v>
      </c>
    </row>
    <row r="61" customFormat="false" ht="12.75" hidden="false" customHeight="false" outlineLevel="0" collapsed="false">
      <c r="A61" s="31" t="n">
        <v>15</v>
      </c>
      <c r="B61" s="0" t="n">
        <f aca="false">IF(Matrijs!E16=Matrijs!$K16,Matrijs!E16,0)</f>
        <v>0</v>
      </c>
      <c r="C61" s="0" t="n">
        <f aca="false">IF(Matrijs!F16=Matrijs!$K16,Matrijs!F16,0)</f>
        <v>0</v>
      </c>
      <c r="D61" s="0" t="n">
        <f aca="false">IF(Matrijs!G16=Matrijs!$K16,Matrijs!G16,0)</f>
        <v>0</v>
      </c>
      <c r="E61" s="0" t="n">
        <f aca="false">IF(Matrijs!H16=Matrijs!$K16,Matrijs!H16,0)</f>
        <v>0</v>
      </c>
    </row>
    <row r="62" customFormat="false" ht="12.75" hidden="false" customHeight="false" outlineLevel="0" collapsed="false">
      <c r="A62" s="31" t="n">
        <v>16</v>
      </c>
      <c r="B62" s="0" t="n">
        <f aca="false">IF(Matrijs!E17=Matrijs!$K17,Matrijs!E17,0)</f>
        <v>0</v>
      </c>
      <c r="C62" s="0" t="n">
        <f aca="false">IF(Matrijs!F17=Matrijs!$K17,Matrijs!F17,0)</f>
        <v>0</v>
      </c>
      <c r="D62" s="0" t="n">
        <f aca="false">IF(Matrijs!G17=Matrijs!$K17,Matrijs!G17,0)</f>
        <v>0</v>
      </c>
      <c r="E62" s="0" t="n">
        <f aca="false">IF(Matrijs!H17=Matrijs!$K17,Matrijs!H17,0)</f>
        <v>0</v>
      </c>
    </row>
    <row r="63" customFormat="false" ht="12.75" hidden="false" customHeight="false" outlineLevel="0" collapsed="false">
      <c r="A63" s="31" t="n">
        <v>17</v>
      </c>
      <c r="B63" s="0" t="n">
        <f aca="false">IF(Matrijs!E18=Matrijs!$K18,Matrijs!E18,0)</f>
        <v>0</v>
      </c>
      <c r="C63" s="0" t="n">
        <f aca="false">IF(Matrijs!F18=Matrijs!$K18,Matrijs!F18,0)</f>
        <v>0</v>
      </c>
      <c r="D63" s="0" t="n">
        <f aca="false">IF(Matrijs!G18=Matrijs!$K18,Matrijs!G18,0)</f>
        <v>0</v>
      </c>
      <c r="E63" s="0" t="n">
        <f aca="false">IF(Matrijs!H18=Matrijs!$K18,Matrijs!H18,0)</f>
        <v>0</v>
      </c>
    </row>
    <row r="64" customFormat="false" ht="12.75" hidden="false" customHeight="false" outlineLevel="0" collapsed="false">
      <c r="A64" s="31" t="n">
        <v>18</v>
      </c>
      <c r="B64" s="0" t="n">
        <f aca="false">IF(Matrijs!E19=Matrijs!$K19,Matrijs!E19,0)</f>
        <v>0</v>
      </c>
      <c r="C64" s="0" t="n">
        <f aca="false">IF(Matrijs!F19=Matrijs!$K19,Matrijs!F19,0)</f>
        <v>0</v>
      </c>
      <c r="D64" s="0" t="n">
        <f aca="false">IF(Matrijs!G19=Matrijs!$K19,Matrijs!G19,0)</f>
        <v>0</v>
      </c>
      <c r="E64" s="0" t="n">
        <f aca="false">IF(Matrijs!H19=Matrijs!$K19,Matrijs!H19,0)</f>
        <v>0</v>
      </c>
    </row>
    <row r="65" customFormat="false" ht="12.75" hidden="false" customHeight="false" outlineLevel="0" collapsed="false">
      <c r="A65" s="31" t="n">
        <v>19</v>
      </c>
      <c r="B65" s="0" t="n">
        <f aca="false">IF(Matrijs!E20=Matrijs!$K20,Matrijs!E20,0)</f>
        <v>0</v>
      </c>
      <c r="C65" s="0" t="n">
        <f aca="false">IF(Matrijs!F20=Matrijs!$K20,Matrijs!F20,0)</f>
        <v>2</v>
      </c>
      <c r="D65" s="0" t="n">
        <f aca="false">IF(Matrijs!G20=Matrijs!$K20,Matrijs!G20,0)</f>
        <v>0</v>
      </c>
      <c r="E65" s="0" t="n">
        <f aca="false">IF(Matrijs!H20=Matrijs!$K20,Matrijs!H20,0)</f>
        <v>0</v>
      </c>
    </row>
    <row r="66" customFormat="false" ht="12.75" hidden="false" customHeight="false" outlineLevel="0" collapsed="false">
      <c r="A66" s="31" t="n">
        <v>20</v>
      </c>
      <c r="B66" s="0" t="n">
        <f aca="false">IF(Matrijs!E21=Matrijs!$K21,Matrijs!E21,0)</f>
        <v>0</v>
      </c>
      <c r="C66" s="0" t="n">
        <f aca="false">IF(Matrijs!F21=Matrijs!$K21,Matrijs!F21,0)</f>
        <v>0</v>
      </c>
      <c r="D66" s="0" t="n">
        <f aca="false">IF(Matrijs!G21=Matrijs!$K21,Matrijs!G21,0)</f>
        <v>0</v>
      </c>
      <c r="E66" s="0" t="n">
        <f aca="false">IF(Matrijs!H21=Matrijs!$K21,Matrijs!H21,0)</f>
        <v>0</v>
      </c>
    </row>
    <row r="67" customFormat="false" ht="12.75" hidden="false" customHeight="false" outlineLevel="0" collapsed="false">
      <c r="A67" s="31" t="n">
        <v>21</v>
      </c>
      <c r="B67" s="0" t="n">
        <f aca="false">IF(Matrijs!E22=Matrijs!$K22,Matrijs!E22,0)</f>
        <v>0</v>
      </c>
      <c r="C67" s="0" t="n">
        <f aca="false">IF(Matrijs!F22=Matrijs!$K22,Matrijs!F22,0)</f>
        <v>0</v>
      </c>
      <c r="D67" s="0" t="n">
        <f aca="false">IF(Matrijs!G22=Matrijs!$K22,Matrijs!G22,0)</f>
        <v>0</v>
      </c>
      <c r="E67" s="0" t="n">
        <f aca="false">IF(Matrijs!H22=Matrijs!$K22,Matrijs!H22,0)</f>
        <v>0</v>
      </c>
    </row>
    <row r="68" customFormat="false" ht="12.75" hidden="false" customHeight="false" outlineLevel="0" collapsed="false">
      <c r="A68" s="31" t="n">
        <v>22</v>
      </c>
      <c r="B68" s="0" t="n">
        <f aca="false">IF(Matrijs!E23=Matrijs!$K23,Matrijs!E23,0)</f>
        <v>0</v>
      </c>
      <c r="C68" s="0" t="n">
        <f aca="false">IF(Matrijs!F23=Matrijs!$K23,Matrijs!F23,0)</f>
        <v>0</v>
      </c>
      <c r="D68" s="0" t="n">
        <f aca="false">IF(Matrijs!G23=Matrijs!$K23,Matrijs!G23,0)</f>
        <v>3</v>
      </c>
      <c r="E68" s="0" t="n">
        <f aca="false">IF(Matrijs!H23=Matrijs!$K23,Matrijs!H23,0)</f>
        <v>0</v>
      </c>
    </row>
    <row r="69" customFormat="false" ht="12.75" hidden="false" customHeight="false" outlineLevel="0" collapsed="false">
      <c r="A69" s="31" t="n">
        <v>23</v>
      </c>
      <c r="B69" s="0" t="n">
        <f aca="false">IF(Matrijs!E24=Matrijs!$K24,Matrijs!E24,0)</f>
        <v>0</v>
      </c>
      <c r="C69" s="0" t="n">
        <f aca="false">IF(Matrijs!F24=Matrijs!$K24,Matrijs!F24,0)</f>
        <v>0</v>
      </c>
      <c r="D69" s="0" t="n">
        <f aca="false">IF(Matrijs!G24=Matrijs!$K24,Matrijs!G24,0)</f>
        <v>0</v>
      </c>
      <c r="E69" s="0" t="n">
        <f aca="false">IF(Matrijs!H24=Matrijs!$K24,Matrijs!H24,0)</f>
        <v>0</v>
      </c>
    </row>
    <row r="70" customFormat="false" ht="12.75" hidden="false" customHeight="false" outlineLevel="0" collapsed="false">
      <c r="A70" s="31" t="n">
        <v>24</v>
      </c>
      <c r="B70" s="0" t="n">
        <f aca="false">IF(Matrijs!E25=Matrijs!$K25,Matrijs!E25,0)</f>
        <v>0</v>
      </c>
      <c r="C70" s="0" t="n">
        <f aca="false">IF(Matrijs!F25=Matrijs!$K25,Matrijs!F25,0)</f>
        <v>0</v>
      </c>
      <c r="D70" s="0" t="n">
        <f aca="false">IF(Matrijs!G25=Matrijs!$K25,Matrijs!G25,0)</f>
        <v>0</v>
      </c>
      <c r="E70" s="0" t="n">
        <f aca="false">IF(Matrijs!H25=Matrijs!$K25,Matrijs!H25,0)</f>
        <v>0</v>
      </c>
    </row>
    <row r="71" customFormat="false" ht="12.75" hidden="false" customHeight="false" outlineLevel="0" collapsed="false">
      <c r="A71" s="31" t="n">
        <v>25</v>
      </c>
      <c r="B71" s="0" t="n">
        <f aca="false">IF(Matrijs!E26=Matrijs!$K26,Matrijs!E26,0)</f>
        <v>0</v>
      </c>
      <c r="C71" s="0" t="n">
        <f aca="false">IF(Matrijs!F26=Matrijs!$K26,Matrijs!F26,0)</f>
        <v>0</v>
      </c>
      <c r="D71" s="0" t="n">
        <f aca="false">IF(Matrijs!G26=Matrijs!$K26,Matrijs!G26,0)</f>
        <v>0</v>
      </c>
      <c r="E71" s="0" t="n">
        <f aca="false">IF(Matrijs!H26=Matrijs!$K26,Matrijs!H26,0)</f>
        <v>0</v>
      </c>
    </row>
    <row r="72" customFormat="false" ht="12.75" hidden="false" customHeight="false" outlineLevel="0" collapsed="false">
      <c r="A72" s="31" t="n">
        <v>26</v>
      </c>
      <c r="B72" s="0" t="n">
        <f aca="false">IF(Matrijs!E27=Matrijs!$K27,Matrijs!E27,0)</f>
        <v>0</v>
      </c>
      <c r="C72" s="0" t="n">
        <f aca="false">IF(Matrijs!F27=Matrijs!$K27,Matrijs!F27,0)</f>
        <v>0</v>
      </c>
      <c r="D72" s="0" t="n">
        <f aca="false">IF(Matrijs!G27=Matrijs!$K27,Matrijs!G27,0)</f>
        <v>0</v>
      </c>
      <c r="E72" s="0" t="n">
        <f aca="false">IF(Matrijs!H27=Matrijs!$K27,Matrijs!H27,0)</f>
        <v>0</v>
      </c>
    </row>
    <row r="73" customFormat="false" ht="12.75" hidden="false" customHeight="false" outlineLevel="0" collapsed="false">
      <c r="A73" s="31" t="n">
        <v>27</v>
      </c>
      <c r="B73" s="0" t="n">
        <f aca="false">IF(Matrijs!E28=Matrijs!$K28,Matrijs!E28,0)</f>
        <v>0</v>
      </c>
      <c r="C73" s="0" t="n">
        <f aca="false">IF(Matrijs!F28=Matrijs!$K28,Matrijs!F28,0)</f>
        <v>0</v>
      </c>
      <c r="D73" s="0" t="n">
        <f aca="false">IF(Matrijs!G28=Matrijs!$K28,Matrijs!G28,0)</f>
        <v>0</v>
      </c>
      <c r="E73" s="0" t="n">
        <f aca="false">IF(Matrijs!H28=Matrijs!$K28,Matrijs!H28,0)</f>
        <v>0</v>
      </c>
    </row>
    <row r="74" customFormat="false" ht="12.75" hidden="false" customHeight="false" outlineLevel="0" collapsed="false">
      <c r="A74" s="31" t="n">
        <v>28</v>
      </c>
      <c r="B74" s="0" t="n">
        <f aca="false">IF(Matrijs!E29=Matrijs!$K29,Matrijs!E29,0)</f>
        <v>0</v>
      </c>
      <c r="C74" s="0" t="n">
        <f aca="false">IF(Matrijs!F29=Matrijs!$K29,Matrijs!F29,0)</f>
        <v>0</v>
      </c>
      <c r="D74" s="0" t="n">
        <f aca="false">IF(Matrijs!G29=Matrijs!$K29,Matrijs!G29,0)</f>
        <v>0</v>
      </c>
      <c r="E74" s="0" t="n">
        <f aca="false">IF(Matrijs!H29=Matrijs!$K29,Matrijs!H29,0)</f>
        <v>0</v>
      </c>
    </row>
    <row r="75" customFormat="false" ht="12.75" hidden="false" customHeight="false" outlineLevel="0" collapsed="false">
      <c r="A75" s="31" t="n">
        <v>29</v>
      </c>
      <c r="B75" s="0" t="n">
        <f aca="false">IF(Matrijs!E30=Matrijs!$K30,Matrijs!E30,0)</f>
        <v>0</v>
      </c>
      <c r="C75" s="0" t="n">
        <f aca="false">IF(Matrijs!F30=Matrijs!$K30,Matrijs!F30,0)</f>
        <v>0</v>
      </c>
      <c r="D75" s="0" t="n">
        <f aca="false">IF(Matrijs!G30=Matrijs!$K30,Matrijs!G30,0)</f>
        <v>0</v>
      </c>
      <c r="E75" s="0" t="n">
        <f aca="false">IF(Matrijs!H30=Matrijs!$K30,Matrijs!H30,0)</f>
        <v>3</v>
      </c>
    </row>
    <row r="76" customFormat="false" ht="12.75" hidden="false" customHeight="false" outlineLevel="0" collapsed="false">
      <c r="A76" s="31" t="n">
        <v>30</v>
      </c>
      <c r="B76" s="0" t="n">
        <f aca="false">IF(Matrijs!E31=Matrijs!$K31,Matrijs!E31,0)</f>
        <v>0</v>
      </c>
      <c r="C76" s="0" t="n">
        <f aca="false">IF(Matrijs!F31=Matrijs!$K31,Matrijs!F31,0)</f>
        <v>0</v>
      </c>
      <c r="D76" s="0" t="n">
        <f aca="false">IF(Matrijs!G31=Matrijs!$K31,Matrijs!G31,0)</f>
        <v>0</v>
      </c>
      <c r="E76" s="0" t="n">
        <f aca="false">IF(Matrijs!H31=Matrijs!$K31,Matrijs!H31,0)</f>
        <v>0</v>
      </c>
    </row>
    <row r="77" customFormat="false" ht="12.75" hidden="false" customHeight="false" outlineLevel="0" collapsed="false">
      <c r="A77" s="31" t="n">
        <v>31</v>
      </c>
      <c r="B77" s="0" t="n">
        <f aca="false">IF(Matrijs!E32=Matrijs!$K32,Matrijs!E32,0)</f>
        <v>0</v>
      </c>
      <c r="C77" s="0" t="n">
        <f aca="false">IF(Matrijs!F32=Matrijs!$K32,Matrijs!F32,0)</f>
        <v>0</v>
      </c>
      <c r="D77" s="0" t="n">
        <f aca="false">IF(Matrijs!G32=Matrijs!$K32,Matrijs!G32,0)</f>
        <v>0</v>
      </c>
      <c r="E77" s="0" t="n">
        <f aca="false">IF(Matrijs!H32=Matrijs!$K32,Matrijs!H32,0)</f>
        <v>0</v>
      </c>
    </row>
    <row r="78" customFormat="false" ht="12.75" hidden="false" customHeight="false" outlineLevel="0" collapsed="false">
      <c r="A78" s="31" t="n">
        <v>32</v>
      </c>
      <c r="B78" s="0" t="n">
        <f aca="false">IF(Matrijs!E33=Matrijs!$K33,Matrijs!E33,0)</f>
        <v>0</v>
      </c>
      <c r="C78" s="0" t="n">
        <f aca="false">IF(Matrijs!F33=Matrijs!$K33,Matrijs!F33,0)</f>
        <v>0</v>
      </c>
      <c r="D78" s="0" t="n">
        <f aca="false">IF(Matrijs!G33=Matrijs!$K33,Matrijs!G33,0)</f>
        <v>0</v>
      </c>
      <c r="E78" s="0" t="n">
        <f aca="false">IF(Matrijs!H33=Matrijs!$K33,Matrijs!H33,0)</f>
        <v>2</v>
      </c>
    </row>
    <row r="79" customFormat="false" ht="12.75" hidden="false" customHeight="false" outlineLevel="0" collapsed="false">
      <c r="A79" s="31" t="n">
        <v>33</v>
      </c>
      <c r="B79" s="0" t="n">
        <f aca="false">IF(Matrijs!E34=Matrijs!$K34,Matrijs!E34,0)</f>
        <v>0</v>
      </c>
      <c r="C79" s="0" t="n">
        <f aca="false">IF(Matrijs!F34=Matrijs!$K34,Matrijs!F34,0)</f>
        <v>0</v>
      </c>
      <c r="D79" s="0" t="n">
        <f aca="false">IF(Matrijs!G34=Matrijs!$K34,Matrijs!G34,0)</f>
        <v>0</v>
      </c>
      <c r="E79" s="0" t="n">
        <f aca="false">IF(Matrijs!H34=Matrijs!$K34,Matrijs!H34,0)</f>
        <v>0</v>
      </c>
    </row>
    <row r="80" customFormat="false" ht="12.75" hidden="false" customHeight="false" outlineLevel="0" collapsed="false">
      <c r="A80" s="31" t="n">
        <v>34</v>
      </c>
      <c r="B80" s="0" t="n">
        <f aca="false">IF(Matrijs!E35=Matrijs!$K35,Matrijs!E35,0)</f>
        <v>0</v>
      </c>
      <c r="C80" s="0" t="n">
        <f aca="false">IF(Matrijs!F35=Matrijs!$K35,Matrijs!F35,0)</f>
        <v>0</v>
      </c>
      <c r="D80" s="0" t="n">
        <f aca="false">IF(Matrijs!G35=Matrijs!$K35,Matrijs!G35,0)</f>
        <v>0</v>
      </c>
      <c r="E80" s="0" t="n">
        <f aca="false">IF(Matrijs!H35=Matrijs!$K35,Matrijs!H35,0)</f>
        <v>0</v>
      </c>
    </row>
    <row r="81" customFormat="false" ht="12.75" hidden="false" customHeight="false" outlineLevel="0" collapsed="false">
      <c r="A81" s="31" t="n">
        <v>35</v>
      </c>
      <c r="B81" s="0" t="n">
        <f aca="false">IF(Matrijs!E36=Matrijs!$K36,Matrijs!E36,0)</f>
        <v>0</v>
      </c>
      <c r="C81" s="0" t="n">
        <f aca="false">IF(Matrijs!F36=Matrijs!$K36,Matrijs!F36,0)</f>
        <v>0</v>
      </c>
      <c r="D81" s="0" t="n">
        <f aca="false">IF(Matrijs!G36=Matrijs!$K36,Matrijs!G36,0)</f>
        <v>0</v>
      </c>
      <c r="E81" s="0" t="n">
        <f aca="false">IF(Matrijs!H36=Matrijs!$K36,Matrijs!H36,0)</f>
        <v>0</v>
      </c>
    </row>
    <row r="82" customFormat="false" ht="12.75" hidden="false" customHeight="false" outlineLevel="0" collapsed="false">
      <c r="A82" s="31" t="n">
        <v>36</v>
      </c>
      <c r="B82" s="0" t="n">
        <f aca="false">IF(Matrijs!E37=Matrijs!$K37,Matrijs!E37,0)</f>
        <v>0</v>
      </c>
      <c r="C82" s="0" t="n">
        <f aca="false">IF(Matrijs!F37=Matrijs!$K37,Matrijs!F37,0)</f>
        <v>0</v>
      </c>
      <c r="D82" s="0" t="n">
        <f aca="false">IF(Matrijs!G37=Matrijs!$K37,Matrijs!G37,0)</f>
        <v>0</v>
      </c>
      <c r="E82" s="0" t="n">
        <f aca="false">IF(Matrijs!H37=Matrijs!$K37,Matrijs!H37,0)</f>
        <v>0</v>
      </c>
    </row>
    <row r="83" customFormat="false" ht="12.75" hidden="false" customHeight="false" outlineLevel="0" collapsed="false">
      <c r="A83" s="31" t="n">
        <v>37</v>
      </c>
      <c r="B83" s="0" t="n">
        <f aca="false">IF(Matrijs!E38=Matrijs!$K38,Matrijs!E38,0)</f>
        <v>0</v>
      </c>
      <c r="C83" s="0" t="n">
        <f aca="false">IF(Matrijs!F38=Matrijs!$K38,Matrijs!F38,0)</f>
        <v>0</v>
      </c>
      <c r="D83" s="0" t="n">
        <f aca="false">IF(Matrijs!G38=Matrijs!$K38,Matrijs!G38,0)</f>
        <v>0</v>
      </c>
      <c r="E83" s="0" t="n">
        <f aca="false">IF(Matrijs!H38=Matrijs!$K38,Matrijs!H38,0)</f>
        <v>0</v>
      </c>
    </row>
    <row r="84" customFormat="false" ht="12.75" hidden="false" customHeight="false" outlineLevel="0" collapsed="false">
      <c r="A84" s="31" t="n">
        <v>38</v>
      </c>
      <c r="B84" s="0" t="n">
        <f aca="false">IF(Matrijs!E39=Matrijs!$K39,Matrijs!E39,0)</f>
        <v>0</v>
      </c>
      <c r="C84" s="0" t="n">
        <f aca="false">IF(Matrijs!F39=Matrijs!$K39,Matrijs!F39,0)</f>
        <v>0</v>
      </c>
      <c r="D84" s="0" t="n">
        <f aca="false">IF(Matrijs!G39=Matrijs!$K39,Matrijs!G39,0)</f>
        <v>0</v>
      </c>
      <c r="E84" s="0" t="n">
        <f aca="false">IF(Matrijs!H39=Matrijs!$K39,Matrijs!H39,0)</f>
        <v>0</v>
      </c>
    </row>
    <row r="85" customFormat="false" ht="12.75" hidden="false" customHeight="false" outlineLevel="0" collapsed="false">
      <c r="A85" s="31" t="n">
        <v>39</v>
      </c>
      <c r="B85" s="0" t="n">
        <f aca="false">IF(Matrijs!E40=Matrijs!$K40,Matrijs!E40,0)</f>
        <v>0</v>
      </c>
      <c r="C85" s="0" t="n">
        <f aca="false">IF(Matrijs!F40=Matrijs!$K40,Matrijs!F40,0)</f>
        <v>0</v>
      </c>
      <c r="D85" s="0" t="n">
        <f aca="false">IF(Matrijs!G40=Matrijs!$K40,Matrijs!G40,0)</f>
        <v>0</v>
      </c>
      <c r="E85" s="0" t="n">
        <f aca="false">IF(Matrijs!H40=Matrijs!$K40,Matrijs!H40,0)</f>
        <v>0</v>
      </c>
    </row>
    <row r="86" customFormat="false" ht="13.5" hidden="false" customHeight="false" outlineLevel="0" collapsed="false">
      <c r="A86" s="47" t="n">
        <v>40</v>
      </c>
      <c r="B86" s="0" t="n">
        <f aca="false">IF(Matrijs!E41=Matrijs!$K41,Matrijs!E41,0)</f>
        <v>0</v>
      </c>
      <c r="C86" s="0" t="n">
        <f aca="false">IF(Matrijs!F41=Matrijs!$K41,Matrijs!F41,0)</f>
        <v>0</v>
      </c>
      <c r="D86" s="0" t="n">
        <f aca="false">IF(Matrijs!G41=Matrijs!$K41,Matrijs!G41,0)</f>
        <v>0</v>
      </c>
      <c r="E86" s="0" t="n">
        <f aca="false">IF(Matrijs!H41=Matrijs!$K41,Matrijs!H41,0)</f>
        <v>0</v>
      </c>
    </row>
    <row r="87" customFormat="false" ht="12.75" hidden="false" customHeight="false" outlineLevel="0" collapsed="false">
      <c r="B87" s="0" t="n">
        <f aca="false">SUM(B47:B86)</f>
        <v>2</v>
      </c>
      <c r="C87" s="0" t="n">
        <f aca="false">SUM(C47:C86)</f>
        <v>3</v>
      </c>
      <c r="D87" s="0" t="n">
        <f aca="false">SUM(D47:D86)</f>
        <v>3</v>
      </c>
      <c r="E87" s="0" t="n">
        <f aca="false">SUM(E47:E86)</f>
        <v>5</v>
      </c>
    </row>
    <row r="89" customFormat="false" ht="12.75" hidden="false" customHeight="false" outlineLevel="0" collapsed="false">
      <c r="A89" s="82" t="s">
        <v>26</v>
      </c>
      <c r="B89" s="83"/>
    </row>
    <row r="90" customFormat="false" ht="13.5" hidden="false" customHeight="false" outlineLevel="0" collapsed="false">
      <c r="A90" s="81" t="s">
        <v>23</v>
      </c>
      <c r="B90" s="46" t="s">
        <v>4</v>
      </c>
      <c r="C90" s="49" t="s">
        <v>5</v>
      </c>
      <c r="D90" s="49" t="s">
        <v>6</v>
      </c>
      <c r="E90" s="50" t="s">
        <v>7</v>
      </c>
    </row>
    <row r="91" customFormat="false" ht="12.75" hidden="false" customHeight="false" outlineLevel="0" collapsed="false">
      <c r="A91" s="18" t="n">
        <v>1</v>
      </c>
      <c r="B91" s="0" t="n">
        <f aca="false">IF(Matrijs!E2=Matrijs!$L2,Matrijs!E2,0)</f>
        <v>0</v>
      </c>
      <c r="C91" s="0" t="n">
        <f aca="false">IF(Matrijs!F2=Matrijs!$L2,Matrijs!F2,0)</f>
        <v>0</v>
      </c>
      <c r="D91" s="0" t="n">
        <f aca="false">IF(Matrijs!G2=Matrijs!$L2,Matrijs!G2,0)</f>
        <v>0</v>
      </c>
      <c r="E91" s="0" t="n">
        <f aca="false">IF(Matrijs!H2=Matrijs!$L2,Matrijs!H2,0)</f>
        <v>0</v>
      </c>
    </row>
    <row r="92" customFormat="false" ht="12.75" hidden="false" customHeight="false" outlineLevel="0" collapsed="false">
      <c r="A92" s="31" t="n">
        <v>2</v>
      </c>
      <c r="B92" s="0" t="n">
        <f aca="false">IF(Matrijs!E3=Matrijs!$L3,Matrijs!E3,0)</f>
        <v>0</v>
      </c>
      <c r="C92" s="0" t="n">
        <f aca="false">IF(Matrijs!F3=Matrijs!$L3,Matrijs!F3,0)</f>
        <v>0</v>
      </c>
      <c r="D92" s="0" t="n">
        <f aca="false">IF(Matrijs!G3=Matrijs!$L3,Matrijs!G3,0)</f>
        <v>0</v>
      </c>
      <c r="E92" s="0" t="n">
        <f aca="false">IF(Matrijs!H3=Matrijs!$L3,Matrijs!H3,0)</f>
        <v>0</v>
      </c>
    </row>
    <row r="93" customFormat="false" ht="12.75" hidden="false" customHeight="false" outlineLevel="0" collapsed="false">
      <c r="A93" s="31" t="n">
        <v>3</v>
      </c>
      <c r="B93" s="0" t="n">
        <f aca="false">IF(Matrijs!E4=Matrijs!$L4,Matrijs!E4,0)</f>
        <v>1</v>
      </c>
      <c r="C93" s="0" t="n">
        <f aca="false">IF(Matrijs!F4=Matrijs!$L4,Matrijs!F4,0)</f>
        <v>0</v>
      </c>
      <c r="D93" s="0" t="n">
        <f aca="false">IF(Matrijs!G4=Matrijs!$L4,Matrijs!G4,0)</f>
        <v>0</v>
      </c>
      <c r="E93" s="0" t="n">
        <f aca="false">IF(Matrijs!H4=Matrijs!$L4,Matrijs!H4,0)</f>
        <v>0</v>
      </c>
    </row>
    <row r="94" customFormat="false" ht="12.75" hidden="false" customHeight="false" outlineLevel="0" collapsed="false">
      <c r="A94" s="31" t="n">
        <v>4</v>
      </c>
      <c r="B94" s="0" t="n">
        <f aca="false">IF(Matrijs!E5=Matrijs!$L5,Matrijs!E5,0)</f>
        <v>0</v>
      </c>
      <c r="C94" s="0" t="n">
        <f aca="false">IF(Matrijs!F5=Matrijs!$L5,Matrijs!F5,0)</f>
        <v>0</v>
      </c>
      <c r="D94" s="0" t="n">
        <f aca="false">IF(Matrijs!G5=Matrijs!$L5,Matrijs!G5,0)</f>
        <v>0</v>
      </c>
      <c r="E94" s="0" t="n">
        <f aca="false">IF(Matrijs!H5=Matrijs!$L5,Matrijs!H5,0)</f>
        <v>0</v>
      </c>
    </row>
    <row r="95" customFormat="false" ht="12.75" hidden="false" customHeight="false" outlineLevel="0" collapsed="false">
      <c r="A95" s="31" t="n">
        <v>5</v>
      </c>
      <c r="B95" s="0" t="n">
        <f aca="false">IF(Matrijs!E6=Matrijs!$L6,Matrijs!E6,0)</f>
        <v>0</v>
      </c>
      <c r="C95" s="0" t="n">
        <f aca="false">IF(Matrijs!F6=Matrijs!$L6,Matrijs!F6,0)</f>
        <v>0</v>
      </c>
      <c r="D95" s="0" t="n">
        <f aca="false">IF(Matrijs!G6=Matrijs!$L6,Matrijs!G6,0)</f>
        <v>0</v>
      </c>
      <c r="E95" s="0" t="n">
        <f aca="false">IF(Matrijs!H6=Matrijs!$L6,Matrijs!H6,0)</f>
        <v>0</v>
      </c>
    </row>
    <row r="96" customFormat="false" ht="12.75" hidden="false" customHeight="false" outlineLevel="0" collapsed="false">
      <c r="A96" s="31" t="n">
        <v>6</v>
      </c>
      <c r="B96" s="0" t="n">
        <f aca="false">IF(Matrijs!E7=Matrijs!$L7,Matrijs!E7,0)</f>
        <v>0</v>
      </c>
      <c r="C96" s="0" t="n">
        <f aca="false">IF(Matrijs!F7=Matrijs!$L7,Matrijs!F7,0)</f>
        <v>0</v>
      </c>
      <c r="D96" s="0" t="n">
        <f aca="false">IF(Matrijs!G7=Matrijs!$L7,Matrijs!G7,0)</f>
        <v>0</v>
      </c>
      <c r="E96" s="0" t="n">
        <f aca="false">IF(Matrijs!H7=Matrijs!$L7,Matrijs!H7,0)</f>
        <v>0</v>
      </c>
    </row>
    <row r="97" customFormat="false" ht="12.75" hidden="false" customHeight="false" outlineLevel="0" collapsed="false">
      <c r="A97" s="31" t="n">
        <v>7</v>
      </c>
      <c r="B97" s="0" t="n">
        <f aca="false">IF(Matrijs!E8=Matrijs!$L8,Matrijs!E8,0)</f>
        <v>0</v>
      </c>
      <c r="C97" s="0" t="n">
        <f aca="false">IF(Matrijs!F8=Matrijs!$L8,Matrijs!F8,0)</f>
        <v>0</v>
      </c>
      <c r="D97" s="0" t="n">
        <f aca="false">IF(Matrijs!G8=Matrijs!$L8,Matrijs!G8,0)</f>
        <v>0</v>
      </c>
      <c r="E97" s="0" t="n">
        <f aca="false">IF(Matrijs!H8=Matrijs!$L8,Matrijs!H8,0)</f>
        <v>0</v>
      </c>
    </row>
    <row r="98" customFormat="false" ht="12.75" hidden="false" customHeight="false" outlineLevel="0" collapsed="false">
      <c r="A98" s="31" t="n">
        <v>8</v>
      </c>
      <c r="B98" s="0" t="n">
        <f aca="false">IF(Matrijs!E9=Matrijs!$L9,Matrijs!E9,0)</f>
        <v>1</v>
      </c>
      <c r="C98" s="0" t="n">
        <f aca="false">IF(Matrijs!F9=Matrijs!$L9,Matrijs!F9,0)</f>
        <v>0</v>
      </c>
      <c r="D98" s="0" t="n">
        <f aca="false">IF(Matrijs!G9=Matrijs!$L9,Matrijs!G9,0)</f>
        <v>0</v>
      </c>
      <c r="E98" s="0" t="n">
        <f aca="false">IF(Matrijs!H9=Matrijs!$L9,Matrijs!H9,0)</f>
        <v>0</v>
      </c>
    </row>
    <row r="99" customFormat="false" ht="12.75" hidden="false" customHeight="false" outlineLevel="0" collapsed="false">
      <c r="A99" s="31" t="n">
        <v>9</v>
      </c>
      <c r="B99" s="0" t="n">
        <f aca="false">IF(Matrijs!E10=Matrijs!$L10,Matrijs!E10,0)</f>
        <v>0</v>
      </c>
      <c r="C99" s="0" t="n">
        <f aca="false">IF(Matrijs!F10=Matrijs!$L10,Matrijs!F10,0)</f>
        <v>0</v>
      </c>
      <c r="D99" s="0" t="n">
        <f aca="false">IF(Matrijs!G10=Matrijs!$L10,Matrijs!G10,0)</f>
        <v>0</v>
      </c>
      <c r="E99" s="0" t="n">
        <f aca="false">IF(Matrijs!H10=Matrijs!$L10,Matrijs!H10,0)</f>
        <v>0</v>
      </c>
    </row>
    <row r="100" customFormat="false" ht="12.75" hidden="false" customHeight="false" outlineLevel="0" collapsed="false">
      <c r="A100" s="31" t="n">
        <v>10</v>
      </c>
      <c r="B100" s="0" t="n">
        <f aca="false">IF(Matrijs!E11=Matrijs!$L11,Matrijs!E11,0)</f>
        <v>0</v>
      </c>
      <c r="C100" s="0" t="n">
        <f aca="false">IF(Matrijs!F11=Matrijs!$L11,Matrijs!F11,0)</f>
        <v>0</v>
      </c>
      <c r="D100" s="0" t="n">
        <f aca="false">IF(Matrijs!G11=Matrijs!$L11,Matrijs!G11,0)</f>
        <v>0</v>
      </c>
      <c r="E100" s="0" t="n">
        <f aca="false">IF(Matrijs!H11=Matrijs!$L11,Matrijs!H11,0)</f>
        <v>0</v>
      </c>
    </row>
    <row r="101" customFormat="false" ht="12.75" hidden="false" customHeight="false" outlineLevel="0" collapsed="false">
      <c r="A101" s="31" t="n">
        <v>11</v>
      </c>
      <c r="B101" s="0" t="n">
        <f aca="false">IF(Matrijs!E12=Matrijs!$L12,Matrijs!E12,0)</f>
        <v>0</v>
      </c>
      <c r="C101" s="0" t="n">
        <f aca="false">IF(Matrijs!F12=Matrijs!$L12,Matrijs!F12,0)</f>
        <v>0</v>
      </c>
      <c r="D101" s="0" t="n">
        <f aca="false">IF(Matrijs!G12=Matrijs!$L12,Matrijs!G12,0)</f>
        <v>0</v>
      </c>
      <c r="E101" s="0" t="n">
        <f aca="false">IF(Matrijs!H12=Matrijs!$L12,Matrijs!H12,0)</f>
        <v>0</v>
      </c>
    </row>
    <row r="102" customFormat="false" ht="12.75" hidden="false" customHeight="false" outlineLevel="0" collapsed="false">
      <c r="A102" s="31" t="n">
        <v>12</v>
      </c>
      <c r="B102" s="0" t="n">
        <f aca="false">IF(Matrijs!E13=Matrijs!$L13,Matrijs!E13,0)</f>
        <v>0</v>
      </c>
      <c r="C102" s="0" t="n">
        <f aca="false">IF(Matrijs!F13=Matrijs!$L13,Matrijs!F13,0)</f>
        <v>0</v>
      </c>
      <c r="D102" s="0" t="n">
        <f aca="false">IF(Matrijs!G13=Matrijs!$L13,Matrijs!G13,0)</f>
        <v>0</v>
      </c>
      <c r="E102" s="0" t="n">
        <f aca="false">IF(Matrijs!H13=Matrijs!$L13,Matrijs!H13,0)</f>
        <v>0</v>
      </c>
    </row>
    <row r="103" customFormat="false" ht="12.75" hidden="false" customHeight="false" outlineLevel="0" collapsed="false">
      <c r="A103" s="31" t="n">
        <v>13</v>
      </c>
      <c r="B103" s="0" t="n">
        <f aca="false">IF(Matrijs!E14=Matrijs!$L14,Matrijs!E14,0)</f>
        <v>0</v>
      </c>
      <c r="C103" s="0" t="n">
        <f aca="false">IF(Matrijs!F14=Matrijs!$L14,Matrijs!F14,0)</f>
        <v>2</v>
      </c>
      <c r="D103" s="0" t="n">
        <f aca="false">IF(Matrijs!G14=Matrijs!$L14,Matrijs!G14,0)</f>
        <v>0</v>
      </c>
      <c r="E103" s="0" t="n">
        <f aca="false">IF(Matrijs!H14=Matrijs!$L14,Matrijs!H14,0)</f>
        <v>0</v>
      </c>
    </row>
    <row r="104" customFormat="false" ht="12.75" hidden="false" customHeight="false" outlineLevel="0" collapsed="false">
      <c r="A104" s="31" t="n">
        <v>14</v>
      </c>
      <c r="B104" s="0" t="n">
        <f aca="false">IF(Matrijs!E15=Matrijs!$L15,Matrijs!E15,0)</f>
        <v>0</v>
      </c>
      <c r="C104" s="0" t="n">
        <f aca="false">IF(Matrijs!F15=Matrijs!$L15,Matrijs!F15,0)</f>
        <v>0</v>
      </c>
      <c r="D104" s="0" t="n">
        <f aca="false">IF(Matrijs!G15=Matrijs!$L15,Matrijs!G15,0)</f>
        <v>0</v>
      </c>
      <c r="E104" s="0" t="n">
        <f aca="false">IF(Matrijs!H15=Matrijs!$L15,Matrijs!H15,0)</f>
        <v>0</v>
      </c>
    </row>
    <row r="105" customFormat="false" ht="12.75" hidden="false" customHeight="false" outlineLevel="0" collapsed="false">
      <c r="A105" s="31" t="n">
        <v>15</v>
      </c>
      <c r="B105" s="0" t="n">
        <f aca="false">IF(Matrijs!E16=Matrijs!$L16,Matrijs!E16,0)</f>
        <v>0</v>
      </c>
      <c r="C105" s="0" t="n">
        <f aca="false">IF(Matrijs!F16=Matrijs!$L16,Matrijs!F16,0)</f>
        <v>0</v>
      </c>
      <c r="D105" s="0" t="n">
        <f aca="false">IF(Matrijs!G16=Matrijs!$L16,Matrijs!G16,0)</f>
        <v>0</v>
      </c>
      <c r="E105" s="0" t="n">
        <f aca="false">IF(Matrijs!H16=Matrijs!$L16,Matrijs!H16,0)</f>
        <v>0</v>
      </c>
    </row>
    <row r="106" customFormat="false" ht="12.75" hidden="false" customHeight="false" outlineLevel="0" collapsed="false">
      <c r="A106" s="31" t="n">
        <v>16</v>
      </c>
      <c r="B106" s="0" t="n">
        <f aca="false">IF(Matrijs!E17=Matrijs!$L17,Matrijs!E17,0)</f>
        <v>0</v>
      </c>
      <c r="C106" s="0" t="n">
        <f aca="false">IF(Matrijs!F17=Matrijs!$L17,Matrijs!F17,0)</f>
        <v>0</v>
      </c>
      <c r="D106" s="0" t="n">
        <f aca="false">IF(Matrijs!G17=Matrijs!$L17,Matrijs!G17,0)</f>
        <v>0</v>
      </c>
      <c r="E106" s="0" t="n">
        <f aca="false">IF(Matrijs!H17=Matrijs!$L17,Matrijs!H17,0)</f>
        <v>0</v>
      </c>
    </row>
    <row r="107" customFormat="false" ht="12.75" hidden="false" customHeight="false" outlineLevel="0" collapsed="false">
      <c r="A107" s="31" t="n">
        <v>17</v>
      </c>
      <c r="B107" s="0" t="n">
        <f aca="false">IF(Matrijs!E18=Matrijs!$L18,Matrijs!E18,0)</f>
        <v>0</v>
      </c>
      <c r="C107" s="0" t="n">
        <f aca="false">IF(Matrijs!F18=Matrijs!$L18,Matrijs!F18,0)</f>
        <v>0</v>
      </c>
      <c r="D107" s="0" t="n">
        <f aca="false">IF(Matrijs!G18=Matrijs!$L18,Matrijs!G18,0)</f>
        <v>0</v>
      </c>
      <c r="E107" s="0" t="n">
        <f aca="false">IF(Matrijs!H18=Matrijs!$L18,Matrijs!H18,0)</f>
        <v>0</v>
      </c>
    </row>
    <row r="108" customFormat="false" ht="12.75" hidden="false" customHeight="false" outlineLevel="0" collapsed="false">
      <c r="A108" s="31" t="n">
        <v>18</v>
      </c>
      <c r="B108" s="0" t="n">
        <f aca="false">IF(Matrijs!E19=Matrijs!$L19,Matrijs!E19,0)</f>
        <v>0</v>
      </c>
      <c r="C108" s="0" t="n">
        <f aca="false">IF(Matrijs!F19=Matrijs!$L19,Matrijs!F19,0)</f>
        <v>2</v>
      </c>
      <c r="D108" s="0" t="n">
        <f aca="false">IF(Matrijs!G19=Matrijs!$L19,Matrijs!G19,0)</f>
        <v>0</v>
      </c>
      <c r="E108" s="0" t="n">
        <f aca="false">IF(Matrijs!H19=Matrijs!$L19,Matrijs!H19,0)</f>
        <v>0</v>
      </c>
    </row>
    <row r="109" customFormat="false" ht="12.75" hidden="false" customHeight="false" outlineLevel="0" collapsed="false">
      <c r="A109" s="31" t="n">
        <v>19</v>
      </c>
      <c r="B109" s="0" t="n">
        <f aca="false">IF(Matrijs!E20=Matrijs!$L20,Matrijs!E20,0)</f>
        <v>0</v>
      </c>
      <c r="C109" s="0" t="n">
        <f aca="false">IF(Matrijs!F20=Matrijs!$L20,Matrijs!F20,0)</f>
        <v>0</v>
      </c>
      <c r="D109" s="0" t="n">
        <f aca="false">IF(Matrijs!G20=Matrijs!$L20,Matrijs!G20,0)</f>
        <v>0</v>
      </c>
      <c r="E109" s="0" t="n">
        <f aca="false">IF(Matrijs!H20=Matrijs!$L20,Matrijs!H20,0)</f>
        <v>0</v>
      </c>
    </row>
    <row r="110" customFormat="false" ht="12.75" hidden="false" customHeight="false" outlineLevel="0" collapsed="false">
      <c r="A110" s="31" t="n">
        <v>20</v>
      </c>
      <c r="B110" s="0" t="n">
        <f aca="false">IF(Matrijs!E21=Matrijs!$L21,Matrijs!E21,0)</f>
        <v>0</v>
      </c>
      <c r="C110" s="0" t="n">
        <f aca="false">IF(Matrijs!F21=Matrijs!$L21,Matrijs!F21,0)</f>
        <v>0</v>
      </c>
      <c r="D110" s="0" t="n">
        <f aca="false">IF(Matrijs!G21=Matrijs!$L21,Matrijs!G21,0)</f>
        <v>0</v>
      </c>
      <c r="E110" s="0" t="n">
        <f aca="false">IF(Matrijs!H21=Matrijs!$L21,Matrijs!H21,0)</f>
        <v>0</v>
      </c>
    </row>
    <row r="111" customFormat="false" ht="12.75" hidden="false" customHeight="false" outlineLevel="0" collapsed="false">
      <c r="A111" s="31" t="n">
        <v>21</v>
      </c>
      <c r="B111" s="0" t="n">
        <f aca="false">IF(Matrijs!E22=Matrijs!$L22,Matrijs!E22,0)</f>
        <v>0</v>
      </c>
      <c r="C111" s="0" t="n">
        <f aca="false">IF(Matrijs!F22=Matrijs!$L22,Matrijs!F22,0)</f>
        <v>0</v>
      </c>
      <c r="D111" s="0" t="n">
        <f aca="false">IF(Matrijs!G22=Matrijs!$L22,Matrijs!G22,0)</f>
        <v>0</v>
      </c>
      <c r="E111" s="0" t="n">
        <f aca="false">IF(Matrijs!H22=Matrijs!$L22,Matrijs!H22,0)</f>
        <v>0</v>
      </c>
    </row>
    <row r="112" customFormat="false" ht="12.75" hidden="false" customHeight="false" outlineLevel="0" collapsed="false">
      <c r="A112" s="31" t="n">
        <v>22</v>
      </c>
      <c r="B112" s="0" t="n">
        <f aca="false">IF(Matrijs!E23=Matrijs!$L23,Matrijs!E23,0)</f>
        <v>0</v>
      </c>
      <c r="C112" s="0" t="n">
        <f aca="false">IF(Matrijs!F23=Matrijs!$L23,Matrijs!F23,0)</f>
        <v>0</v>
      </c>
      <c r="D112" s="0" t="n">
        <f aca="false">IF(Matrijs!G23=Matrijs!$L23,Matrijs!G23,0)</f>
        <v>0</v>
      </c>
      <c r="E112" s="0" t="n">
        <f aca="false">IF(Matrijs!H23=Matrijs!$L23,Matrijs!H23,0)</f>
        <v>0</v>
      </c>
    </row>
    <row r="113" customFormat="false" ht="12.75" hidden="false" customHeight="false" outlineLevel="0" collapsed="false">
      <c r="A113" s="31" t="n">
        <v>23</v>
      </c>
      <c r="B113" s="0" t="n">
        <f aca="false">IF(Matrijs!E24=Matrijs!$L24,Matrijs!E24,0)</f>
        <v>0</v>
      </c>
      <c r="C113" s="0" t="n">
        <f aca="false">IF(Matrijs!F24=Matrijs!$L24,Matrijs!F24,0)</f>
        <v>0</v>
      </c>
      <c r="D113" s="0" t="n">
        <f aca="false">IF(Matrijs!G24=Matrijs!$L24,Matrijs!G24,0)</f>
        <v>4</v>
      </c>
      <c r="E113" s="0" t="n">
        <f aca="false">IF(Matrijs!H24=Matrijs!$L24,Matrijs!H24,0)</f>
        <v>0</v>
      </c>
    </row>
    <row r="114" customFormat="false" ht="12.75" hidden="false" customHeight="false" outlineLevel="0" collapsed="false">
      <c r="A114" s="31" t="n">
        <v>24</v>
      </c>
      <c r="B114" s="0" t="n">
        <f aca="false">IF(Matrijs!E25=Matrijs!$L25,Matrijs!E25,0)</f>
        <v>0</v>
      </c>
      <c r="C114" s="0" t="n">
        <f aca="false">IF(Matrijs!F25=Matrijs!$L25,Matrijs!F25,0)</f>
        <v>0</v>
      </c>
      <c r="D114" s="0" t="n">
        <f aca="false">IF(Matrijs!G25=Matrijs!$L25,Matrijs!G25,0)</f>
        <v>0</v>
      </c>
      <c r="E114" s="0" t="n">
        <f aca="false">IF(Matrijs!H25=Matrijs!$L25,Matrijs!H25,0)</f>
        <v>0</v>
      </c>
    </row>
    <row r="115" customFormat="false" ht="12.75" hidden="false" customHeight="false" outlineLevel="0" collapsed="false">
      <c r="A115" s="31" t="n">
        <v>25</v>
      </c>
      <c r="B115" s="0" t="n">
        <f aca="false">IF(Matrijs!E26=Matrijs!$L26,Matrijs!E26,0)</f>
        <v>0</v>
      </c>
      <c r="C115" s="0" t="n">
        <f aca="false">IF(Matrijs!F26=Matrijs!$L26,Matrijs!F26,0)</f>
        <v>0</v>
      </c>
      <c r="D115" s="0" t="n">
        <f aca="false">IF(Matrijs!G26=Matrijs!$L26,Matrijs!G26,0)</f>
        <v>0</v>
      </c>
      <c r="E115" s="0" t="n">
        <f aca="false">IF(Matrijs!H26=Matrijs!$L26,Matrijs!H26,0)</f>
        <v>0</v>
      </c>
    </row>
    <row r="116" customFormat="false" ht="12.75" hidden="false" customHeight="false" outlineLevel="0" collapsed="false">
      <c r="A116" s="31" t="n">
        <v>26</v>
      </c>
      <c r="B116" s="0" t="n">
        <f aca="false">IF(Matrijs!E27=Matrijs!$L27,Matrijs!E27,0)</f>
        <v>0</v>
      </c>
      <c r="C116" s="0" t="n">
        <f aca="false">IF(Matrijs!F27=Matrijs!$L27,Matrijs!F27,0)</f>
        <v>0</v>
      </c>
      <c r="D116" s="0" t="n">
        <f aca="false">IF(Matrijs!G27=Matrijs!$L27,Matrijs!G27,0)</f>
        <v>0</v>
      </c>
      <c r="E116" s="0" t="n">
        <f aca="false">IF(Matrijs!H27=Matrijs!$L27,Matrijs!H27,0)</f>
        <v>0</v>
      </c>
    </row>
    <row r="117" customFormat="false" ht="12.75" hidden="false" customHeight="false" outlineLevel="0" collapsed="false">
      <c r="A117" s="31" t="n">
        <v>27</v>
      </c>
      <c r="B117" s="0" t="n">
        <f aca="false">IF(Matrijs!E28=Matrijs!$L28,Matrijs!E28,0)</f>
        <v>0</v>
      </c>
      <c r="C117" s="0" t="n">
        <f aca="false">IF(Matrijs!F28=Matrijs!$L28,Matrijs!F28,0)</f>
        <v>0</v>
      </c>
      <c r="D117" s="0" t="n">
        <f aca="false">IF(Matrijs!G28=Matrijs!$L28,Matrijs!G28,0)</f>
        <v>0</v>
      </c>
      <c r="E117" s="0" t="n">
        <f aca="false">IF(Matrijs!H28=Matrijs!$L28,Matrijs!H28,0)</f>
        <v>0</v>
      </c>
    </row>
    <row r="118" customFormat="false" ht="12.75" hidden="false" customHeight="false" outlineLevel="0" collapsed="false">
      <c r="A118" s="31" t="n">
        <v>28</v>
      </c>
      <c r="B118" s="0" t="n">
        <f aca="false">IF(Matrijs!E29=Matrijs!$L29,Matrijs!E29,0)</f>
        <v>0</v>
      </c>
      <c r="C118" s="0" t="n">
        <f aca="false">IF(Matrijs!F29=Matrijs!$L29,Matrijs!F29,0)</f>
        <v>0</v>
      </c>
      <c r="D118" s="0" t="n">
        <f aca="false">IF(Matrijs!G29=Matrijs!$L29,Matrijs!G29,0)</f>
        <v>0</v>
      </c>
      <c r="E118" s="0" t="n">
        <f aca="false">IF(Matrijs!H29=Matrijs!$L29,Matrijs!H29,0)</f>
        <v>3</v>
      </c>
    </row>
    <row r="119" customFormat="false" ht="12.75" hidden="false" customHeight="false" outlineLevel="0" collapsed="false">
      <c r="A119" s="31" t="n">
        <v>29</v>
      </c>
      <c r="B119" s="0" t="n">
        <f aca="false">IF(Matrijs!E30=Matrijs!$L30,Matrijs!E30,0)</f>
        <v>0</v>
      </c>
      <c r="C119" s="0" t="n">
        <f aca="false">IF(Matrijs!F30=Matrijs!$L30,Matrijs!F30,0)</f>
        <v>0</v>
      </c>
      <c r="D119" s="0" t="n">
        <f aca="false">IF(Matrijs!G30=Matrijs!$L30,Matrijs!G30,0)</f>
        <v>0</v>
      </c>
      <c r="E119" s="0" t="n">
        <f aca="false">IF(Matrijs!H30=Matrijs!$L30,Matrijs!H30,0)</f>
        <v>0</v>
      </c>
    </row>
    <row r="120" customFormat="false" ht="12.75" hidden="false" customHeight="false" outlineLevel="0" collapsed="false">
      <c r="A120" s="31" t="n">
        <v>30</v>
      </c>
      <c r="B120" s="0" t="n">
        <f aca="false">IF(Matrijs!E31=Matrijs!$L31,Matrijs!E31,0)</f>
        <v>0</v>
      </c>
      <c r="C120" s="0" t="n">
        <f aca="false">IF(Matrijs!F31=Matrijs!$L31,Matrijs!F31,0)</f>
        <v>0</v>
      </c>
      <c r="D120" s="0" t="n">
        <f aca="false">IF(Matrijs!G31=Matrijs!$L31,Matrijs!G31,0)</f>
        <v>0</v>
      </c>
      <c r="E120" s="0" t="n">
        <f aca="false">IF(Matrijs!H31=Matrijs!$L31,Matrijs!H31,0)</f>
        <v>0</v>
      </c>
    </row>
    <row r="121" customFormat="false" ht="12.75" hidden="false" customHeight="false" outlineLevel="0" collapsed="false">
      <c r="A121" s="31" t="n">
        <v>31</v>
      </c>
      <c r="B121" s="0" t="n">
        <f aca="false">IF(Matrijs!E32=Matrijs!$L32,Matrijs!E32,0)</f>
        <v>0</v>
      </c>
      <c r="C121" s="0" t="n">
        <f aca="false">IF(Matrijs!F32=Matrijs!$L32,Matrijs!F32,0)</f>
        <v>0</v>
      </c>
      <c r="D121" s="0" t="n">
        <f aca="false">IF(Matrijs!G32=Matrijs!$L32,Matrijs!G32,0)</f>
        <v>0</v>
      </c>
      <c r="E121" s="0" t="n">
        <f aca="false">IF(Matrijs!H32=Matrijs!$L32,Matrijs!H32,0)</f>
        <v>0</v>
      </c>
    </row>
    <row r="122" customFormat="false" ht="12.75" hidden="false" customHeight="false" outlineLevel="0" collapsed="false">
      <c r="A122" s="31" t="n">
        <v>32</v>
      </c>
      <c r="B122" s="0" t="n">
        <f aca="false">IF(Matrijs!E33=Matrijs!$L33,Matrijs!E33,0)</f>
        <v>0</v>
      </c>
      <c r="C122" s="0" t="n">
        <f aca="false">IF(Matrijs!F33=Matrijs!$L33,Matrijs!F33,0)</f>
        <v>0</v>
      </c>
      <c r="D122" s="0" t="n">
        <f aca="false">IF(Matrijs!G33=Matrijs!$L33,Matrijs!G33,0)</f>
        <v>0</v>
      </c>
      <c r="E122" s="0" t="n">
        <f aca="false">IF(Matrijs!H33=Matrijs!$L33,Matrijs!H33,0)</f>
        <v>0</v>
      </c>
    </row>
    <row r="123" customFormat="false" ht="12.75" hidden="false" customHeight="false" outlineLevel="0" collapsed="false">
      <c r="A123" s="31" t="n">
        <v>33</v>
      </c>
      <c r="B123" s="0" t="n">
        <f aca="false">IF(Matrijs!E34=Matrijs!$L34,Matrijs!E34,0)</f>
        <v>0</v>
      </c>
      <c r="C123" s="0" t="n">
        <f aca="false">IF(Matrijs!F34=Matrijs!$L34,Matrijs!F34,0)</f>
        <v>0</v>
      </c>
      <c r="D123" s="0" t="n">
        <f aca="false">IF(Matrijs!G34=Matrijs!$L34,Matrijs!G34,0)</f>
        <v>0</v>
      </c>
      <c r="E123" s="0" t="n">
        <f aca="false">IF(Matrijs!H34=Matrijs!$L34,Matrijs!H34,0)</f>
        <v>2</v>
      </c>
    </row>
    <row r="124" customFormat="false" ht="12.75" hidden="false" customHeight="false" outlineLevel="0" collapsed="false">
      <c r="A124" s="31" t="n">
        <v>34</v>
      </c>
      <c r="B124" s="0" t="n">
        <f aca="false">IF(Matrijs!E35=Matrijs!$L35,Matrijs!E35,0)</f>
        <v>0</v>
      </c>
      <c r="C124" s="0" t="n">
        <f aca="false">IF(Matrijs!F35=Matrijs!$L35,Matrijs!F35,0)</f>
        <v>0</v>
      </c>
      <c r="D124" s="0" t="n">
        <f aca="false">IF(Matrijs!G35=Matrijs!$L35,Matrijs!G35,0)</f>
        <v>0</v>
      </c>
      <c r="E124" s="0" t="n">
        <f aca="false">IF(Matrijs!H35=Matrijs!$L35,Matrijs!H35,0)</f>
        <v>0</v>
      </c>
    </row>
    <row r="125" customFormat="false" ht="12.75" hidden="false" customHeight="false" outlineLevel="0" collapsed="false">
      <c r="A125" s="31" t="n">
        <v>35</v>
      </c>
      <c r="B125" s="0" t="n">
        <f aca="false">IF(Matrijs!E36=Matrijs!$L36,Matrijs!E36,0)</f>
        <v>0</v>
      </c>
      <c r="C125" s="0" t="n">
        <f aca="false">IF(Matrijs!F36=Matrijs!$L36,Matrijs!F36,0)</f>
        <v>0</v>
      </c>
      <c r="D125" s="0" t="n">
        <f aca="false">IF(Matrijs!G36=Matrijs!$L36,Matrijs!G36,0)</f>
        <v>0</v>
      </c>
      <c r="E125" s="0" t="n">
        <f aca="false">IF(Matrijs!H36=Matrijs!$L36,Matrijs!H36,0)</f>
        <v>0</v>
      </c>
    </row>
    <row r="126" customFormat="false" ht="12.75" hidden="false" customHeight="false" outlineLevel="0" collapsed="false">
      <c r="A126" s="31" t="n">
        <v>36</v>
      </c>
      <c r="B126" s="0" t="n">
        <f aca="false">IF(Matrijs!E37=Matrijs!$L37,Matrijs!E37,0)</f>
        <v>0</v>
      </c>
      <c r="C126" s="0" t="n">
        <f aca="false">IF(Matrijs!F37=Matrijs!$L37,Matrijs!F37,0)</f>
        <v>0</v>
      </c>
      <c r="D126" s="0" t="n">
        <f aca="false">IF(Matrijs!G37=Matrijs!$L37,Matrijs!G37,0)</f>
        <v>0</v>
      </c>
      <c r="E126" s="0" t="n">
        <f aca="false">IF(Matrijs!H37=Matrijs!$L37,Matrijs!H37,0)</f>
        <v>0</v>
      </c>
    </row>
    <row r="127" customFormat="false" ht="12.75" hidden="false" customHeight="false" outlineLevel="0" collapsed="false">
      <c r="A127" s="31" t="n">
        <v>37</v>
      </c>
      <c r="B127" s="0" t="n">
        <f aca="false">IF(Matrijs!E38=Matrijs!$L38,Matrijs!E38,0)</f>
        <v>0</v>
      </c>
      <c r="C127" s="0" t="n">
        <f aca="false">IF(Matrijs!F38=Matrijs!$L38,Matrijs!F38,0)</f>
        <v>0</v>
      </c>
      <c r="D127" s="0" t="n">
        <f aca="false">IF(Matrijs!G38=Matrijs!$L38,Matrijs!G38,0)</f>
        <v>0</v>
      </c>
      <c r="E127" s="0" t="n">
        <f aca="false">IF(Matrijs!H38=Matrijs!$L38,Matrijs!H38,0)</f>
        <v>0</v>
      </c>
    </row>
    <row r="128" customFormat="false" ht="12.75" hidden="false" customHeight="false" outlineLevel="0" collapsed="false">
      <c r="A128" s="31" t="n">
        <v>38</v>
      </c>
      <c r="B128" s="0" t="n">
        <f aca="false">IF(Matrijs!E39=Matrijs!$L39,Matrijs!E39,0)</f>
        <v>0</v>
      </c>
      <c r="C128" s="0" t="n">
        <f aca="false">IF(Matrijs!F39=Matrijs!$L39,Matrijs!F39,0)</f>
        <v>0</v>
      </c>
      <c r="D128" s="0" t="n">
        <f aca="false">IF(Matrijs!G39=Matrijs!$L39,Matrijs!G39,0)</f>
        <v>0</v>
      </c>
      <c r="E128" s="0" t="n">
        <f aca="false">IF(Matrijs!H39=Matrijs!$L39,Matrijs!H39,0)</f>
        <v>0</v>
      </c>
    </row>
    <row r="129" customFormat="false" ht="12.75" hidden="false" customHeight="false" outlineLevel="0" collapsed="false">
      <c r="A129" s="31" t="n">
        <v>39</v>
      </c>
      <c r="B129" s="0" t="n">
        <f aca="false">IF(Matrijs!E40=Matrijs!$L40,Matrijs!E40,0)</f>
        <v>0</v>
      </c>
      <c r="C129" s="0" t="n">
        <f aca="false">IF(Matrijs!F40=Matrijs!$L40,Matrijs!F40,0)</f>
        <v>0</v>
      </c>
      <c r="D129" s="0" t="n">
        <f aca="false">IF(Matrijs!G40=Matrijs!$L40,Matrijs!G40,0)</f>
        <v>0</v>
      </c>
      <c r="E129" s="0" t="n">
        <f aca="false">IF(Matrijs!H40=Matrijs!$L40,Matrijs!H40,0)</f>
        <v>0</v>
      </c>
    </row>
    <row r="130" customFormat="false" ht="13.5" hidden="false" customHeight="false" outlineLevel="0" collapsed="false">
      <c r="A130" s="47" t="n">
        <v>40</v>
      </c>
      <c r="B130" s="0" t="n">
        <f aca="false">IF(Matrijs!E41=Matrijs!$L41,Matrijs!E41,0)</f>
        <v>0</v>
      </c>
      <c r="C130" s="0" t="n">
        <f aca="false">IF(Matrijs!F41=Matrijs!$L41,Matrijs!F41,0)</f>
        <v>0</v>
      </c>
      <c r="D130" s="0" t="n">
        <f aca="false">IF(Matrijs!G41=Matrijs!$L41,Matrijs!G41,0)</f>
        <v>0</v>
      </c>
      <c r="E130" s="0" t="n">
        <f aca="false">IF(Matrijs!H41=Matrijs!$L41,Matrijs!H41,0)</f>
        <v>0</v>
      </c>
    </row>
    <row r="131" customFormat="false" ht="12.75" hidden="false" customHeight="false" outlineLevel="0" collapsed="false">
      <c r="B131" s="0" t="n">
        <f aca="false">SUM(B91:B130)</f>
        <v>2</v>
      </c>
      <c r="C131" s="0" t="n">
        <f aca="false">SUM(C91:C130)</f>
        <v>4</v>
      </c>
      <c r="D131" s="0" t="n">
        <f aca="false">SUM(D91:D130)</f>
        <v>4</v>
      </c>
      <c r="E131" s="0" t="n">
        <f aca="false">SUM(E91:E130)</f>
        <v>5</v>
      </c>
    </row>
    <row r="133" customFormat="false" ht="12.75" hidden="false" customHeight="false" outlineLevel="0" collapsed="false">
      <c r="A133" s="82" t="s">
        <v>27</v>
      </c>
      <c r="B133" s="83"/>
    </row>
    <row r="134" customFormat="false" ht="13.5" hidden="false" customHeight="false" outlineLevel="0" collapsed="false">
      <c r="A134" s="81" t="s">
        <v>23</v>
      </c>
      <c r="B134" s="46" t="s">
        <v>4</v>
      </c>
      <c r="C134" s="49" t="s">
        <v>5</v>
      </c>
      <c r="D134" s="49" t="s">
        <v>6</v>
      </c>
      <c r="E134" s="50" t="s">
        <v>7</v>
      </c>
    </row>
    <row r="135" customFormat="false" ht="12.75" hidden="false" customHeight="false" outlineLevel="0" collapsed="false">
      <c r="A135" s="18" t="n">
        <v>1</v>
      </c>
      <c r="B135" s="0" t="n">
        <f aca="false">IF(Matrijs!E2=Matrijs!$M2,Matrijs!E2,0)</f>
        <v>0</v>
      </c>
      <c r="C135" s="0" t="n">
        <f aca="false">IF(Matrijs!F2=Matrijs!$M2,Matrijs!F2,0)</f>
        <v>0</v>
      </c>
      <c r="D135" s="0" t="n">
        <f aca="false">IF(Matrijs!G2=Matrijs!$M2,Matrijs!G2,0)</f>
        <v>0</v>
      </c>
      <c r="E135" s="0" t="n">
        <f aca="false">IF(Matrijs!H2=Matrijs!$M2,Matrijs!H2,0)</f>
        <v>0</v>
      </c>
    </row>
    <row r="136" customFormat="false" ht="12.75" hidden="false" customHeight="false" outlineLevel="0" collapsed="false">
      <c r="A136" s="31" t="n">
        <v>2</v>
      </c>
      <c r="B136" s="0" t="n">
        <f aca="false">IF(Matrijs!E3=Matrijs!$M3,Matrijs!E3,0)</f>
        <v>0</v>
      </c>
      <c r="C136" s="0" t="n">
        <f aca="false">IF(Matrijs!F3=Matrijs!$M3,Matrijs!F3,0)</f>
        <v>0</v>
      </c>
      <c r="D136" s="0" t="n">
        <f aca="false">IF(Matrijs!G3=Matrijs!$M3,Matrijs!G3,0)</f>
        <v>0</v>
      </c>
      <c r="E136" s="0" t="n">
        <f aca="false">IF(Matrijs!H3=Matrijs!$M3,Matrijs!H3,0)</f>
        <v>0</v>
      </c>
    </row>
    <row r="137" customFormat="false" ht="12.75" hidden="false" customHeight="false" outlineLevel="0" collapsed="false">
      <c r="A137" s="31" t="n">
        <v>3</v>
      </c>
      <c r="B137" s="0" t="n">
        <f aca="false">IF(Matrijs!E4=Matrijs!$M4,Matrijs!E4,0)</f>
        <v>0</v>
      </c>
      <c r="C137" s="0" t="n">
        <f aca="false">IF(Matrijs!F4=Matrijs!$M4,Matrijs!F4,0)</f>
        <v>0</v>
      </c>
      <c r="D137" s="0" t="n">
        <f aca="false">IF(Matrijs!G4=Matrijs!$M4,Matrijs!G4,0)</f>
        <v>0</v>
      </c>
      <c r="E137" s="0" t="n">
        <f aca="false">IF(Matrijs!H4=Matrijs!$M4,Matrijs!H4,0)</f>
        <v>0</v>
      </c>
    </row>
    <row r="138" customFormat="false" ht="12.75" hidden="false" customHeight="false" outlineLevel="0" collapsed="false">
      <c r="A138" s="31" t="n">
        <v>4</v>
      </c>
      <c r="B138" s="0" t="n">
        <f aca="false">IF(Matrijs!E5=Matrijs!$M5,Matrijs!E5,0)</f>
        <v>1</v>
      </c>
      <c r="C138" s="0" t="n">
        <f aca="false">IF(Matrijs!F5=Matrijs!$M5,Matrijs!F5,0)</f>
        <v>0</v>
      </c>
      <c r="D138" s="0" t="n">
        <f aca="false">IF(Matrijs!G5=Matrijs!$M5,Matrijs!G5,0)</f>
        <v>0</v>
      </c>
      <c r="E138" s="0" t="n">
        <f aca="false">IF(Matrijs!H5=Matrijs!$M5,Matrijs!H5,0)</f>
        <v>0</v>
      </c>
    </row>
    <row r="139" customFormat="false" ht="12.75" hidden="false" customHeight="false" outlineLevel="0" collapsed="false">
      <c r="A139" s="31" t="n">
        <v>5</v>
      </c>
      <c r="B139" s="0" t="n">
        <f aca="false">IF(Matrijs!E6=Matrijs!$M6,Matrijs!E6,0)</f>
        <v>0</v>
      </c>
      <c r="C139" s="0" t="n">
        <f aca="false">IF(Matrijs!F6=Matrijs!$M6,Matrijs!F6,0)</f>
        <v>0</v>
      </c>
      <c r="D139" s="0" t="n">
        <f aca="false">IF(Matrijs!G6=Matrijs!$M6,Matrijs!G6,0)</f>
        <v>0</v>
      </c>
      <c r="E139" s="0" t="n">
        <f aca="false">IF(Matrijs!H6=Matrijs!$M6,Matrijs!H6,0)</f>
        <v>0</v>
      </c>
    </row>
    <row r="140" customFormat="false" ht="12.75" hidden="false" customHeight="false" outlineLevel="0" collapsed="false">
      <c r="A140" s="31" t="n">
        <v>6</v>
      </c>
      <c r="B140" s="0" t="n">
        <f aca="false">IF(Matrijs!E7=Matrijs!$M7,Matrijs!E7,0)</f>
        <v>0</v>
      </c>
      <c r="C140" s="0" t="n">
        <f aca="false">IF(Matrijs!F7=Matrijs!$M7,Matrijs!F7,0)</f>
        <v>0</v>
      </c>
      <c r="D140" s="0" t="n">
        <f aca="false">IF(Matrijs!G7=Matrijs!$M7,Matrijs!G7,0)</f>
        <v>0</v>
      </c>
      <c r="E140" s="0" t="n">
        <f aca="false">IF(Matrijs!H7=Matrijs!$M7,Matrijs!H7,0)</f>
        <v>0</v>
      </c>
    </row>
    <row r="141" customFormat="false" ht="12.75" hidden="false" customHeight="false" outlineLevel="0" collapsed="false">
      <c r="A141" s="31" t="n">
        <v>7</v>
      </c>
      <c r="B141" s="0" t="n">
        <f aca="false">IF(Matrijs!E8=Matrijs!$M8,Matrijs!E8,0)</f>
        <v>1</v>
      </c>
      <c r="C141" s="0" t="n">
        <f aca="false">IF(Matrijs!F8=Matrijs!$M8,Matrijs!F8,0)</f>
        <v>0</v>
      </c>
      <c r="D141" s="0" t="n">
        <f aca="false">IF(Matrijs!G8=Matrijs!$M8,Matrijs!G8,0)</f>
        <v>0</v>
      </c>
      <c r="E141" s="0" t="n">
        <f aca="false">IF(Matrijs!H8=Matrijs!$M8,Matrijs!H8,0)</f>
        <v>0</v>
      </c>
    </row>
    <row r="142" customFormat="false" ht="12.75" hidden="false" customHeight="false" outlineLevel="0" collapsed="false">
      <c r="A142" s="31" t="n">
        <v>8</v>
      </c>
      <c r="B142" s="0" t="n">
        <f aca="false">IF(Matrijs!E9=Matrijs!$M9,Matrijs!E9,0)</f>
        <v>0</v>
      </c>
      <c r="C142" s="0" t="n">
        <f aca="false">IF(Matrijs!F9=Matrijs!$M9,Matrijs!F9,0)</f>
        <v>0</v>
      </c>
      <c r="D142" s="0" t="n">
        <f aca="false">IF(Matrijs!G9=Matrijs!$M9,Matrijs!G9,0)</f>
        <v>0</v>
      </c>
      <c r="E142" s="0" t="n">
        <f aca="false">IF(Matrijs!H9=Matrijs!$M9,Matrijs!H9,0)</f>
        <v>0</v>
      </c>
    </row>
    <row r="143" customFormat="false" ht="12.75" hidden="false" customHeight="false" outlineLevel="0" collapsed="false">
      <c r="A143" s="31" t="n">
        <v>9</v>
      </c>
      <c r="B143" s="0" t="n">
        <f aca="false">IF(Matrijs!E10=Matrijs!$M10,Matrijs!E10,0)</f>
        <v>0</v>
      </c>
      <c r="C143" s="0" t="n">
        <f aca="false">IF(Matrijs!F10=Matrijs!$M10,Matrijs!F10,0)</f>
        <v>0</v>
      </c>
      <c r="D143" s="0" t="n">
        <f aca="false">IF(Matrijs!G10=Matrijs!$M10,Matrijs!G10,0)</f>
        <v>0</v>
      </c>
      <c r="E143" s="0" t="n">
        <f aca="false">IF(Matrijs!H10=Matrijs!$M10,Matrijs!H10,0)</f>
        <v>0</v>
      </c>
    </row>
    <row r="144" customFormat="false" ht="12.75" hidden="false" customHeight="false" outlineLevel="0" collapsed="false">
      <c r="A144" s="31" t="n">
        <v>10</v>
      </c>
      <c r="B144" s="0" t="n">
        <f aca="false">IF(Matrijs!E11=Matrijs!$M11,Matrijs!E11,0)</f>
        <v>0</v>
      </c>
      <c r="C144" s="0" t="n">
        <f aca="false">IF(Matrijs!F11=Matrijs!$M11,Matrijs!F11,0)</f>
        <v>0</v>
      </c>
      <c r="D144" s="0" t="n">
        <f aca="false">IF(Matrijs!G11=Matrijs!$M11,Matrijs!G11,0)</f>
        <v>0</v>
      </c>
      <c r="E144" s="0" t="n">
        <f aca="false">IF(Matrijs!H11=Matrijs!$M11,Matrijs!H11,0)</f>
        <v>0</v>
      </c>
    </row>
    <row r="145" customFormat="false" ht="12.75" hidden="false" customHeight="false" outlineLevel="0" collapsed="false">
      <c r="A145" s="31" t="n">
        <v>11</v>
      </c>
      <c r="B145" s="0" t="n">
        <f aca="false">IF(Matrijs!E12=Matrijs!$M12,Matrijs!E12,0)</f>
        <v>0</v>
      </c>
      <c r="C145" s="0" t="n">
        <f aca="false">IF(Matrijs!F12=Matrijs!$M12,Matrijs!F12,0)</f>
        <v>0</v>
      </c>
      <c r="D145" s="0" t="n">
        <f aca="false">IF(Matrijs!G12=Matrijs!$M12,Matrijs!G12,0)</f>
        <v>0</v>
      </c>
      <c r="E145" s="0" t="n">
        <f aca="false">IF(Matrijs!H12=Matrijs!$M12,Matrijs!H12,0)</f>
        <v>0</v>
      </c>
    </row>
    <row r="146" customFormat="false" ht="12.75" hidden="false" customHeight="false" outlineLevel="0" collapsed="false">
      <c r="A146" s="31" t="n">
        <v>12</v>
      </c>
      <c r="B146" s="0" t="n">
        <f aca="false">IF(Matrijs!E13=Matrijs!$M13,Matrijs!E13,0)</f>
        <v>0</v>
      </c>
      <c r="C146" s="0" t="n">
        <f aca="false">IF(Matrijs!F13=Matrijs!$M13,Matrijs!F13,0)</f>
        <v>0</v>
      </c>
      <c r="D146" s="0" t="n">
        <f aca="false">IF(Matrijs!G13=Matrijs!$M13,Matrijs!G13,0)</f>
        <v>0</v>
      </c>
      <c r="E146" s="0" t="n">
        <f aca="false">IF(Matrijs!H13=Matrijs!$M13,Matrijs!H13,0)</f>
        <v>0</v>
      </c>
    </row>
    <row r="147" customFormat="false" ht="12.75" hidden="false" customHeight="false" outlineLevel="0" collapsed="false">
      <c r="A147" s="31" t="n">
        <v>13</v>
      </c>
      <c r="B147" s="0" t="n">
        <f aca="false">IF(Matrijs!E14=Matrijs!$M14,Matrijs!E14,0)</f>
        <v>0</v>
      </c>
      <c r="C147" s="0" t="n">
        <f aca="false">IF(Matrijs!F14=Matrijs!$M14,Matrijs!F14,0)</f>
        <v>0</v>
      </c>
      <c r="D147" s="0" t="n">
        <f aca="false">IF(Matrijs!G14=Matrijs!$M14,Matrijs!G14,0)</f>
        <v>0</v>
      </c>
      <c r="E147" s="0" t="n">
        <f aca="false">IF(Matrijs!H14=Matrijs!$M14,Matrijs!H14,0)</f>
        <v>0</v>
      </c>
    </row>
    <row r="148" customFormat="false" ht="12.75" hidden="false" customHeight="false" outlineLevel="0" collapsed="false">
      <c r="A148" s="31" t="n">
        <v>14</v>
      </c>
      <c r="B148" s="0" t="n">
        <f aca="false">IF(Matrijs!E15=Matrijs!$M15,Matrijs!E15,0)</f>
        <v>0</v>
      </c>
      <c r="C148" s="0" t="n">
        <f aca="false">IF(Matrijs!F15=Matrijs!$M15,Matrijs!F15,0)</f>
        <v>2</v>
      </c>
      <c r="D148" s="0" t="n">
        <f aca="false">IF(Matrijs!G15=Matrijs!$M15,Matrijs!G15,0)</f>
        <v>0</v>
      </c>
      <c r="E148" s="0" t="n">
        <f aca="false">IF(Matrijs!H15=Matrijs!$M15,Matrijs!H15,0)</f>
        <v>0</v>
      </c>
    </row>
    <row r="149" customFormat="false" ht="12.75" hidden="false" customHeight="false" outlineLevel="0" collapsed="false">
      <c r="A149" s="31" t="n">
        <v>15</v>
      </c>
      <c r="B149" s="0" t="n">
        <f aca="false">IF(Matrijs!E16=Matrijs!$M16,Matrijs!E16,0)</f>
        <v>0</v>
      </c>
      <c r="C149" s="0" t="n">
        <f aca="false">IF(Matrijs!F16=Matrijs!$M16,Matrijs!F16,0)</f>
        <v>0</v>
      </c>
      <c r="D149" s="0" t="n">
        <f aca="false">IF(Matrijs!G16=Matrijs!$M16,Matrijs!G16,0)</f>
        <v>0</v>
      </c>
      <c r="E149" s="0" t="n">
        <f aca="false">IF(Matrijs!H16=Matrijs!$M16,Matrijs!H16,0)</f>
        <v>0</v>
      </c>
    </row>
    <row r="150" customFormat="false" ht="12.75" hidden="false" customHeight="false" outlineLevel="0" collapsed="false">
      <c r="A150" s="31" t="n">
        <v>16</v>
      </c>
      <c r="B150" s="0" t="n">
        <f aca="false">IF(Matrijs!E17=Matrijs!$M17,Matrijs!E17,0)</f>
        <v>0</v>
      </c>
      <c r="C150" s="0" t="n">
        <f aca="false">IF(Matrijs!F17=Matrijs!$M17,Matrijs!F17,0)</f>
        <v>0</v>
      </c>
      <c r="D150" s="0" t="n">
        <f aca="false">IF(Matrijs!G17=Matrijs!$M17,Matrijs!G17,0)</f>
        <v>0</v>
      </c>
      <c r="E150" s="0" t="n">
        <f aca="false">IF(Matrijs!H17=Matrijs!$M17,Matrijs!H17,0)</f>
        <v>0</v>
      </c>
    </row>
    <row r="151" customFormat="false" ht="12.75" hidden="false" customHeight="false" outlineLevel="0" collapsed="false">
      <c r="A151" s="31" t="n">
        <v>17</v>
      </c>
      <c r="B151" s="0" t="n">
        <f aca="false">IF(Matrijs!E18=Matrijs!$M18,Matrijs!E18,0)</f>
        <v>0</v>
      </c>
      <c r="C151" s="0" t="n">
        <f aca="false">IF(Matrijs!F18=Matrijs!$M18,Matrijs!F18,0)</f>
        <v>2</v>
      </c>
      <c r="D151" s="0" t="n">
        <f aca="false">IF(Matrijs!G18=Matrijs!$M18,Matrijs!G18,0)</f>
        <v>0</v>
      </c>
      <c r="E151" s="0" t="n">
        <f aca="false">IF(Matrijs!H18=Matrijs!$M18,Matrijs!H18,0)</f>
        <v>0</v>
      </c>
    </row>
    <row r="152" customFormat="false" ht="12.75" hidden="false" customHeight="false" outlineLevel="0" collapsed="false">
      <c r="A152" s="31" t="n">
        <v>18</v>
      </c>
      <c r="B152" s="0" t="n">
        <f aca="false">IF(Matrijs!E19=Matrijs!$M19,Matrijs!E19,0)</f>
        <v>0</v>
      </c>
      <c r="C152" s="0" t="n">
        <f aca="false">IF(Matrijs!F19=Matrijs!$M19,Matrijs!F19,0)</f>
        <v>0</v>
      </c>
      <c r="D152" s="0" t="n">
        <f aca="false">IF(Matrijs!G19=Matrijs!$M19,Matrijs!G19,0)</f>
        <v>0</v>
      </c>
      <c r="E152" s="0" t="n">
        <f aca="false">IF(Matrijs!H19=Matrijs!$M19,Matrijs!H19,0)</f>
        <v>0</v>
      </c>
    </row>
    <row r="153" customFormat="false" ht="12.75" hidden="false" customHeight="false" outlineLevel="0" collapsed="false">
      <c r="A153" s="31" t="n">
        <v>19</v>
      </c>
      <c r="B153" s="0" t="n">
        <f aca="false">IF(Matrijs!E20=Matrijs!$M20,Matrijs!E20,0)</f>
        <v>0</v>
      </c>
      <c r="C153" s="0" t="n">
        <f aca="false">IF(Matrijs!F20=Matrijs!$M20,Matrijs!F20,0)</f>
        <v>0</v>
      </c>
      <c r="D153" s="0" t="n">
        <f aca="false">IF(Matrijs!G20=Matrijs!$M20,Matrijs!G20,0)</f>
        <v>0</v>
      </c>
      <c r="E153" s="0" t="n">
        <f aca="false">IF(Matrijs!H20=Matrijs!$M20,Matrijs!H20,0)</f>
        <v>0</v>
      </c>
    </row>
    <row r="154" customFormat="false" ht="12.75" hidden="false" customHeight="false" outlineLevel="0" collapsed="false">
      <c r="A154" s="31" t="n">
        <v>20</v>
      </c>
      <c r="B154" s="0" t="n">
        <f aca="false">IF(Matrijs!E21=Matrijs!$M21,Matrijs!E21,0)</f>
        <v>0</v>
      </c>
      <c r="C154" s="0" t="n">
        <f aca="false">IF(Matrijs!F21=Matrijs!$M21,Matrijs!F21,0)</f>
        <v>0</v>
      </c>
      <c r="D154" s="0" t="n">
        <f aca="false">IF(Matrijs!G21=Matrijs!$M21,Matrijs!G21,0)</f>
        <v>0</v>
      </c>
      <c r="E154" s="0" t="n">
        <f aca="false">IF(Matrijs!H21=Matrijs!$M21,Matrijs!H21,0)</f>
        <v>0</v>
      </c>
    </row>
    <row r="155" customFormat="false" ht="12.75" hidden="false" customHeight="false" outlineLevel="0" collapsed="false">
      <c r="A155" s="31" t="n">
        <v>21</v>
      </c>
      <c r="B155" s="0" t="n">
        <f aca="false">IF(Matrijs!E22=Matrijs!$M22,Matrijs!E22,0)</f>
        <v>0</v>
      </c>
      <c r="C155" s="0" t="n">
        <f aca="false">IF(Matrijs!F22=Matrijs!$M22,Matrijs!F22,0)</f>
        <v>0</v>
      </c>
      <c r="D155" s="0" t="n">
        <f aca="false">IF(Matrijs!G22=Matrijs!$M22,Matrijs!G22,0)</f>
        <v>0</v>
      </c>
      <c r="E155" s="0" t="n">
        <f aca="false">IF(Matrijs!H22=Matrijs!$M22,Matrijs!H22,0)</f>
        <v>0</v>
      </c>
    </row>
    <row r="156" customFormat="false" ht="12.75" hidden="false" customHeight="false" outlineLevel="0" collapsed="false">
      <c r="A156" s="31" t="n">
        <v>22</v>
      </c>
      <c r="B156" s="0" t="n">
        <f aca="false">IF(Matrijs!E23=Matrijs!$M23,Matrijs!E23,0)</f>
        <v>0</v>
      </c>
      <c r="C156" s="0" t="n">
        <f aca="false">IF(Matrijs!F23=Matrijs!$M23,Matrijs!F23,0)</f>
        <v>0</v>
      </c>
      <c r="D156" s="0" t="n">
        <f aca="false">IF(Matrijs!G23=Matrijs!$M23,Matrijs!G23,0)</f>
        <v>0</v>
      </c>
      <c r="E156" s="0" t="n">
        <f aca="false">IF(Matrijs!H23=Matrijs!$M23,Matrijs!H23,0)</f>
        <v>0</v>
      </c>
    </row>
    <row r="157" customFormat="false" ht="12.75" hidden="false" customHeight="false" outlineLevel="0" collapsed="false">
      <c r="A157" s="31" t="n">
        <v>23</v>
      </c>
      <c r="B157" s="0" t="n">
        <f aca="false">IF(Matrijs!E24=Matrijs!$M24,Matrijs!E24,0)</f>
        <v>0</v>
      </c>
      <c r="C157" s="0" t="n">
        <f aca="false">IF(Matrijs!F24=Matrijs!$M24,Matrijs!F24,0)</f>
        <v>0</v>
      </c>
      <c r="D157" s="0" t="n">
        <f aca="false">IF(Matrijs!G24=Matrijs!$M24,Matrijs!G24,0)</f>
        <v>0</v>
      </c>
      <c r="E157" s="0" t="n">
        <f aca="false">IF(Matrijs!H24=Matrijs!$M24,Matrijs!H24,0)</f>
        <v>0</v>
      </c>
    </row>
    <row r="158" customFormat="false" ht="12.75" hidden="false" customHeight="false" outlineLevel="0" collapsed="false">
      <c r="A158" s="31" t="n">
        <v>24</v>
      </c>
      <c r="B158" s="0" t="n">
        <f aca="false">IF(Matrijs!E25=Matrijs!$M25,Matrijs!E25,0)</f>
        <v>0</v>
      </c>
      <c r="C158" s="0" t="n">
        <f aca="false">IF(Matrijs!F25=Matrijs!$M25,Matrijs!F25,0)</f>
        <v>0</v>
      </c>
      <c r="D158" s="0" t="n">
        <f aca="false">IF(Matrijs!G25=Matrijs!$M25,Matrijs!G25,0)</f>
        <v>3</v>
      </c>
      <c r="E158" s="0" t="n">
        <f aca="false">IF(Matrijs!H25=Matrijs!$M25,Matrijs!H25,0)</f>
        <v>0</v>
      </c>
    </row>
    <row r="159" customFormat="false" ht="12.75" hidden="false" customHeight="false" outlineLevel="0" collapsed="false">
      <c r="A159" s="31" t="n">
        <v>25</v>
      </c>
      <c r="B159" s="0" t="n">
        <f aca="false">IF(Matrijs!E26=Matrijs!$M26,Matrijs!E26,0)</f>
        <v>0</v>
      </c>
      <c r="C159" s="0" t="n">
        <f aca="false">IF(Matrijs!F26=Matrijs!$M26,Matrijs!F26,0)</f>
        <v>0</v>
      </c>
      <c r="D159" s="0" t="n">
        <f aca="false">IF(Matrijs!G26=Matrijs!$M26,Matrijs!G26,0)</f>
        <v>0</v>
      </c>
      <c r="E159" s="0" t="n">
        <f aca="false">IF(Matrijs!H26=Matrijs!$M26,Matrijs!H26,0)</f>
        <v>0</v>
      </c>
    </row>
    <row r="160" customFormat="false" ht="12.75" hidden="false" customHeight="false" outlineLevel="0" collapsed="false">
      <c r="A160" s="31" t="n">
        <v>26</v>
      </c>
      <c r="B160" s="0" t="n">
        <f aca="false">IF(Matrijs!E27=Matrijs!$M27,Matrijs!E27,0)</f>
        <v>0</v>
      </c>
      <c r="C160" s="0" t="n">
        <f aca="false">IF(Matrijs!F27=Matrijs!$M27,Matrijs!F27,0)</f>
        <v>0</v>
      </c>
      <c r="D160" s="0" t="n">
        <f aca="false">IF(Matrijs!G27=Matrijs!$M27,Matrijs!G27,0)</f>
        <v>0</v>
      </c>
      <c r="E160" s="0" t="n">
        <f aca="false">IF(Matrijs!H27=Matrijs!$M27,Matrijs!H27,0)</f>
        <v>0</v>
      </c>
    </row>
    <row r="161" customFormat="false" ht="12.75" hidden="false" customHeight="false" outlineLevel="0" collapsed="false">
      <c r="A161" s="31" t="n">
        <v>27</v>
      </c>
      <c r="B161" s="0" t="n">
        <f aca="false">IF(Matrijs!E28=Matrijs!$M28,Matrijs!E28,0)</f>
        <v>0</v>
      </c>
      <c r="C161" s="0" t="n">
        <f aca="false">IF(Matrijs!F28=Matrijs!$M28,Matrijs!F28,0)</f>
        <v>0</v>
      </c>
      <c r="D161" s="0" t="n">
        <f aca="false">IF(Matrijs!G28=Matrijs!$M28,Matrijs!G28,0)</f>
        <v>0</v>
      </c>
      <c r="E161" s="0" t="n">
        <f aca="false">IF(Matrijs!H28=Matrijs!$M28,Matrijs!H28,0)</f>
        <v>3</v>
      </c>
    </row>
    <row r="162" customFormat="false" ht="12.75" hidden="false" customHeight="false" outlineLevel="0" collapsed="false">
      <c r="A162" s="31" t="n">
        <v>28</v>
      </c>
      <c r="B162" s="0" t="n">
        <f aca="false">IF(Matrijs!E29=Matrijs!$M29,Matrijs!E29,0)</f>
        <v>0</v>
      </c>
      <c r="C162" s="0" t="n">
        <f aca="false">IF(Matrijs!F29=Matrijs!$M29,Matrijs!F29,0)</f>
        <v>0</v>
      </c>
      <c r="D162" s="0" t="n">
        <f aca="false">IF(Matrijs!G29=Matrijs!$M29,Matrijs!G29,0)</f>
        <v>0</v>
      </c>
      <c r="E162" s="0" t="n">
        <f aca="false">IF(Matrijs!H29=Matrijs!$M29,Matrijs!H29,0)</f>
        <v>0</v>
      </c>
    </row>
    <row r="163" customFormat="false" ht="12.75" hidden="false" customHeight="false" outlineLevel="0" collapsed="false">
      <c r="A163" s="31" t="n">
        <v>29</v>
      </c>
      <c r="B163" s="0" t="n">
        <f aca="false">IF(Matrijs!E30=Matrijs!$M30,Matrijs!E30,0)</f>
        <v>0</v>
      </c>
      <c r="C163" s="0" t="n">
        <f aca="false">IF(Matrijs!F30=Matrijs!$M30,Matrijs!F30,0)</f>
        <v>0</v>
      </c>
      <c r="D163" s="0" t="n">
        <f aca="false">IF(Matrijs!G30=Matrijs!$M30,Matrijs!G30,0)</f>
        <v>0</v>
      </c>
      <c r="E163" s="0" t="n">
        <f aca="false">IF(Matrijs!H30=Matrijs!$M30,Matrijs!H30,0)</f>
        <v>0</v>
      </c>
    </row>
    <row r="164" customFormat="false" ht="12.75" hidden="false" customHeight="false" outlineLevel="0" collapsed="false">
      <c r="A164" s="31" t="n">
        <v>30</v>
      </c>
      <c r="B164" s="0" t="n">
        <f aca="false">IF(Matrijs!E31=Matrijs!$M31,Matrijs!E31,0)</f>
        <v>0</v>
      </c>
      <c r="C164" s="0" t="n">
        <f aca="false">IF(Matrijs!F31=Matrijs!$M31,Matrijs!F31,0)</f>
        <v>0</v>
      </c>
      <c r="D164" s="0" t="n">
        <f aca="false">IF(Matrijs!G31=Matrijs!$M31,Matrijs!G31,0)</f>
        <v>0</v>
      </c>
      <c r="E164" s="0" t="n">
        <f aca="false">IF(Matrijs!H31=Matrijs!$M31,Matrijs!H31,0)</f>
        <v>0</v>
      </c>
    </row>
    <row r="165" customFormat="false" ht="12.75" hidden="false" customHeight="false" outlineLevel="0" collapsed="false">
      <c r="A165" s="31" t="n">
        <v>31</v>
      </c>
      <c r="B165" s="0" t="n">
        <f aca="false">IF(Matrijs!E32=Matrijs!$M32,Matrijs!E32,0)</f>
        <v>0</v>
      </c>
      <c r="C165" s="0" t="n">
        <f aca="false">IF(Matrijs!F32=Matrijs!$M32,Matrijs!F32,0)</f>
        <v>0</v>
      </c>
      <c r="D165" s="0" t="n">
        <f aca="false">IF(Matrijs!G32=Matrijs!$M32,Matrijs!G32,0)</f>
        <v>0</v>
      </c>
      <c r="E165" s="0" t="n">
        <f aca="false">IF(Matrijs!H32=Matrijs!$M32,Matrijs!H32,0)</f>
        <v>0</v>
      </c>
    </row>
    <row r="166" customFormat="false" ht="12.75" hidden="false" customHeight="false" outlineLevel="0" collapsed="false">
      <c r="A166" s="31" t="n">
        <v>32</v>
      </c>
      <c r="B166" s="0" t="n">
        <f aca="false">IF(Matrijs!E33=Matrijs!$M33,Matrijs!E33,0)</f>
        <v>0</v>
      </c>
      <c r="C166" s="0" t="n">
        <f aca="false">IF(Matrijs!F33=Matrijs!$M33,Matrijs!F33,0)</f>
        <v>0</v>
      </c>
      <c r="D166" s="0" t="n">
        <f aca="false">IF(Matrijs!G33=Matrijs!$M33,Matrijs!G33,0)</f>
        <v>0</v>
      </c>
      <c r="E166" s="0" t="n">
        <f aca="false">IF(Matrijs!H33=Matrijs!$M33,Matrijs!H33,0)</f>
        <v>0</v>
      </c>
    </row>
    <row r="167" customFormat="false" ht="12.75" hidden="false" customHeight="false" outlineLevel="0" collapsed="false">
      <c r="A167" s="31" t="n">
        <v>33</v>
      </c>
      <c r="B167" s="0" t="n">
        <f aca="false">IF(Matrijs!E34=Matrijs!$M34,Matrijs!E34,0)</f>
        <v>0</v>
      </c>
      <c r="C167" s="0" t="n">
        <f aca="false">IF(Matrijs!F34=Matrijs!$M34,Matrijs!F34,0)</f>
        <v>0</v>
      </c>
      <c r="D167" s="0" t="n">
        <f aca="false">IF(Matrijs!G34=Matrijs!$M34,Matrijs!G34,0)</f>
        <v>0</v>
      </c>
      <c r="E167" s="0" t="n">
        <f aca="false">IF(Matrijs!H34=Matrijs!$M34,Matrijs!H34,0)</f>
        <v>0</v>
      </c>
    </row>
    <row r="168" customFormat="false" ht="12.75" hidden="false" customHeight="false" outlineLevel="0" collapsed="false">
      <c r="A168" s="31" t="n">
        <v>34</v>
      </c>
      <c r="B168" s="0" t="n">
        <f aca="false">IF(Matrijs!E35=Matrijs!$M35,Matrijs!E35,0)</f>
        <v>0</v>
      </c>
      <c r="C168" s="0" t="n">
        <f aca="false">IF(Matrijs!F35=Matrijs!$M35,Matrijs!F35,0)</f>
        <v>0</v>
      </c>
      <c r="D168" s="0" t="n">
        <f aca="false">IF(Matrijs!G35=Matrijs!$M35,Matrijs!G35,0)</f>
        <v>0</v>
      </c>
      <c r="E168" s="0" t="n">
        <f aca="false">IF(Matrijs!H35=Matrijs!$M35,Matrijs!H35,0)</f>
        <v>3</v>
      </c>
    </row>
    <row r="169" customFormat="false" ht="12.75" hidden="false" customHeight="false" outlineLevel="0" collapsed="false">
      <c r="A169" s="31" t="n">
        <v>35</v>
      </c>
      <c r="B169" s="0" t="n">
        <f aca="false">IF(Matrijs!E36=Matrijs!$M36,Matrijs!E36,0)</f>
        <v>0</v>
      </c>
      <c r="C169" s="0" t="n">
        <f aca="false">IF(Matrijs!F36=Matrijs!$M36,Matrijs!F36,0)</f>
        <v>0</v>
      </c>
      <c r="D169" s="0" t="n">
        <f aca="false">IF(Matrijs!G36=Matrijs!$M36,Matrijs!G36,0)</f>
        <v>0</v>
      </c>
      <c r="E169" s="0" t="n">
        <f aca="false">IF(Matrijs!H36=Matrijs!$M36,Matrijs!H36,0)</f>
        <v>0</v>
      </c>
    </row>
    <row r="170" customFormat="false" ht="12.75" hidden="false" customHeight="false" outlineLevel="0" collapsed="false">
      <c r="A170" s="31" t="n">
        <v>36</v>
      </c>
      <c r="B170" s="0" t="n">
        <f aca="false">IF(Matrijs!E37=Matrijs!$M37,Matrijs!E37,0)</f>
        <v>0</v>
      </c>
      <c r="C170" s="0" t="n">
        <f aca="false">IF(Matrijs!F37=Matrijs!$M37,Matrijs!F37,0)</f>
        <v>0</v>
      </c>
      <c r="D170" s="0" t="n">
        <f aca="false">IF(Matrijs!G37=Matrijs!$M37,Matrijs!G37,0)</f>
        <v>0</v>
      </c>
      <c r="E170" s="0" t="n">
        <f aca="false">IF(Matrijs!H37=Matrijs!$M37,Matrijs!H37,0)</f>
        <v>0</v>
      </c>
    </row>
    <row r="171" customFormat="false" ht="12.75" hidden="false" customHeight="false" outlineLevel="0" collapsed="false">
      <c r="A171" s="31" t="n">
        <v>37</v>
      </c>
      <c r="B171" s="0" t="n">
        <f aca="false">IF(Matrijs!E38=Matrijs!$M38,Matrijs!E38,0)</f>
        <v>0</v>
      </c>
      <c r="C171" s="0" t="n">
        <f aca="false">IF(Matrijs!F38=Matrijs!$M38,Matrijs!F38,0)</f>
        <v>0</v>
      </c>
      <c r="D171" s="0" t="n">
        <f aca="false">IF(Matrijs!G38=Matrijs!$M38,Matrijs!G38,0)</f>
        <v>0</v>
      </c>
      <c r="E171" s="0" t="n">
        <f aca="false">IF(Matrijs!H38=Matrijs!$M38,Matrijs!H38,0)</f>
        <v>0</v>
      </c>
    </row>
    <row r="172" customFormat="false" ht="12.75" hidden="false" customHeight="false" outlineLevel="0" collapsed="false">
      <c r="A172" s="31" t="n">
        <v>38</v>
      </c>
      <c r="B172" s="0" t="n">
        <f aca="false">IF(Matrijs!E39=Matrijs!$M39,Matrijs!E39,0)</f>
        <v>0</v>
      </c>
      <c r="C172" s="0" t="n">
        <f aca="false">IF(Matrijs!F39=Matrijs!$M39,Matrijs!F39,0)</f>
        <v>0</v>
      </c>
      <c r="D172" s="0" t="n">
        <f aca="false">IF(Matrijs!G39=Matrijs!$M39,Matrijs!G39,0)</f>
        <v>0</v>
      </c>
      <c r="E172" s="0" t="n">
        <f aca="false">IF(Matrijs!H39=Matrijs!$M39,Matrijs!H39,0)</f>
        <v>0</v>
      </c>
    </row>
    <row r="173" customFormat="false" ht="12.75" hidden="false" customHeight="false" outlineLevel="0" collapsed="false">
      <c r="A173" s="31" t="n">
        <v>39</v>
      </c>
      <c r="B173" s="0" t="n">
        <f aca="false">IF(Matrijs!E40=Matrijs!$M40,Matrijs!E40,0)</f>
        <v>0</v>
      </c>
      <c r="C173" s="0" t="n">
        <f aca="false">IF(Matrijs!F40=Matrijs!$M40,Matrijs!F40,0)</f>
        <v>0</v>
      </c>
      <c r="D173" s="0" t="n">
        <f aca="false">IF(Matrijs!G40=Matrijs!$M40,Matrijs!G40,0)</f>
        <v>0</v>
      </c>
      <c r="E173" s="0" t="n">
        <f aca="false">IF(Matrijs!H40=Matrijs!$M40,Matrijs!H40,0)</f>
        <v>0</v>
      </c>
    </row>
    <row r="174" customFormat="false" ht="13.5" hidden="false" customHeight="false" outlineLevel="0" collapsed="false">
      <c r="A174" s="47" t="n">
        <v>40</v>
      </c>
      <c r="B174" s="0" t="n">
        <f aca="false">IF(Matrijs!E41=Matrijs!$M41,Matrijs!E41,0)</f>
        <v>0</v>
      </c>
      <c r="C174" s="0" t="n">
        <f aca="false">IF(Matrijs!F41=Matrijs!$M41,Matrijs!F41,0)</f>
        <v>0</v>
      </c>
      <c r="D174" s="0" t="n">
        <f aca="false">IF(Matrijs!G41=Matrijs!$M41,Matrijs!G41,0)</f>
        <v>0</v>
      </c>
      <c r="E174" s="0" t="n">
        <f aca="false">IF(Matrijs!H41=Matrijs!$M41,Matrijs!H41,0)</f>
        <v>0</v>
      </c>
    </row>
    <row r="175" customFormat="false" ht="12.75" hidden="false" customHeight="false" outlineLevel="0" collapsed="false">
      <c r="B175" s="0" t="n">
        <f aca="false">SUM(B135:B174)</f>
        <v>2</v>
      </c>
      <c r="C175" s="0" t="n">
        <f aca="false">SUM(C135:C174)</f>
        <v>4</v>
      </c>
      <c r="D175" s="0" t="n">
        <f aca="false">SUM(D135:D174)</f>
        <v>3</v>
      </c>
      <c r="E175" s="0" t="n">
        <f aca="false">SUM(E135:E174)</f>
        <v>6</v>
      </c>
    </row>
    <row r="177" customFormat="false" ht="12.75" hidden="false" customHeight="false" outlineLevel="0" collapsed="false">
      <c r="A177" s="82" t="s">
        <v>28</v>
      </c>
      <c r="B177" s="83"/>
    </row>
    <row r="178" customFormat="false" ht="13.5" hidden="false" customHeight="false" outlineLevel="0" collapsed="false">
      <c r="A178" s="81" t="s">
        <v>23</v>
      </c>
      <c r="B178" s="46" t="s">
        <v>4</v>
      </c>
      <c r="C178" s="49" t="s">
        <v>5</v>
      </c>
      <c r="D178" s="49" t="s">
        <v>6</v>
      </c>
      <c r="E178" s="50" t="s">
        <v>7</v>
      </c>
    </row>
    <row r="179" customFormat="false" ht="12.75" hidden="false" customHeight="false" outlineLevel="0" collapsed="false">
      <c r="A179" s="18" t="n">
        <v>1</v>
      </c>
      <c r="B179" s="0" t="n">
        <f aca="false">IF(Matrijs!E2=Matrijs!$N2,Matrijs!E2,0)</f>
        <v>0</v>
      </c>
      <c r="C179" s="0" t="n">
        <f aca="false">IF(Matrijs!F2=Matrijs!$N2,Matrijs!F2,0)</f>
        <v>0</v>
      </c>
      <c r="D179" s="0" t="n">
        <f aca="false">IF(Matrijs!G2=Matrijs!$N2,Matrijs!G2,0)</f>
        <v>0</v>
      </c>
      <c r="E179" s="0" t="n">
        <f aca="false">IF(Matrijs!H2=Matrijs!$N2,Matrijs!H2,0)</f>
        <v>0</v>
      </c>
    </row>
    <row r="180" customFormat="false" ht="12.75" hidden="false" customHeight="false" outlineLevel="0" collapsed="false">
      <c r="A180" s="31" t="n">
        <v>2</v>
      </c>
      <c r="B180" s="0" t="n">
        <f aca="false">IF(Matrijs!E3=Matrijs!$N3,Matrijs!E3,0)</f>
        <v>0</v>
      </c>
      <c r="C180" s="0" t="n">
        <f aca="false">IF(Matrijs!F3=Matrijs!$N3,Matrijs!F3,0)</f>
        <v>0</v>
      </c>
      <c r="D180" s="0" t="n">
        <f aca="false">IF(Matrijs!G3=Matrijs!$N3,Matrijs!G3,0)</f>
        <v>0</v>
      </c>
      <c r="E180" s="0" t="n">
        <f aca="false">IF(Matrijs!H3=Matrijs!$N3,Matrijs!H3,0)</f>
        <v>0</v>
      </c>
    </row>
    <row r="181" customFormat="false" ht="12.75" hidden="false" customHeight="false" outlineLevel="0" collapsed="false">
      <c r="A181" s="31" t="n">
        <v>3</v>
      </c>
      <c r="B181" s="0" t="n">
        <f aca="false">IF(Matrijs!E4=Matrijs!$N4,Matrijs!E4,0)</f>
        <v>0</v>
      </c>
      <c r="C181" s="0" t="n">
        <f aca="false">IF(Matrijs!F4=Matrijs!$N4,Matrijs!F4,0)</f>
        <v>0</v>
      </c>
      <c r="D181" s="0" t="n">
        <f aca="false">IF(Matrijs!G4=Matrijs!$N4,Matrijs!G4,0)</f>
        <v>0</v>
      </c>
      <c r="E181" s="0" t="n">
        <f aca="false">IF(Matrijs!H4=Matrijs!$N4,Matrijs!H4,0)</f>
        <v>0</v>
      </c>
    </row>
    <row r="182" customFormat="false" ht="12.75" hidden="false" customHeight="false" outlineLevel="0" collapsed="false">
      <c r="A182" s="31" t="n">
        <v>4</v>
      </c>
      <c r="B182" s="0" t="n">
        <f aca="false">IF(Matrijs!E5=Matrijs!$N5,Matrijs!E5,0)</f>
        <v>0</v>
      </c>
      <c r="C182" s="0" t="n">
        <f aca="false">IF(Matrijs!F5=Matrijs!$N5,Matrijs!F5,0)</f>
        <v>0</v>
      </c>
      <c r="D182" s="0" t="n">
        <f aca="false">IF(Matrijs!G5=Matrijs!$N5,Matrijs!G5,0)</f>
        <v>0</v>
      </c>
      <c r="E182" s="0" t="n">
        <f aca="false">IF(Matrijs!H5=Matrijs!$N5,Matrijs!H5,0)</f>
        <v>0</v>
      </c>
    </row>
    <row r="183" customFormat="false" ht="12.75" hidden="false" customHeight="false" outlineLevel="0" collapsed="false">
      <c r="A183" s="31" t="n">
        <v>5</v>
      </c>
      <c r="B183" s="0" t="n">
        <f aca="false">IF(Matrijs!E6=Matrijs!$N6,Matrijs!E6,0)</f>
        <v>1</v>
      </c>
      <c r="C183" s="0" t="n">
        <f aca="false">IF(Matrijs!F6=Matrijs!$N6,Matrijs!F6,0)</f>
        <v>0</v>
      </c>
      <c r="D183" s="0" t="n">
        <f aca="false">IF(Matrijs!G6=Matrijs!$N6,Matrijs!G6,0)</f>
        <v>0</v>
      </c>
      <c r="E183" s="0" t="n">
        <f aca="false">IF(Matrijs!H6=Matrijs!$N6,Matrijs!H6,0)</f>
        <v>0</v>
      </c>
    </row>
    <row r="184" customFormat="false" ht="12.75" hidden="false" customHeight="false" outlineLevel="0" collapsed="false">
      <c r="A184" s="31" t="n">
        <v>6</v>
      </c>
      <c r="B184" s="0" t="n">
        <f aca="false">IF(Matrijs!E7=Matrijs!$N7,Matrijs!E7,0)</f>
        <v>1</v>
      </c>
      <c r="C184" s="0" t="n">
        <f aca="false">IF(Matrijs!F7=Matrijs!$N7,Matrijs!F7,0)</f>
        <v>0</v>
      </c>
      <c r="D184" s="0" t="n">
        <f aca="false">IF(Matrijs!G7=Matrijs!$N7,Matrijs!G7,0)</f>
        <v>0</v>
      </c>
      <c r="E184" s="0" t="n">
        <f aca="false">IF(Matrijs!H7=Matrijs!$N7,Matrijs!H7,0)</f>
        <v>0</v>
      </c>
    </row>
    <row r="185" customFormat="false" ht="12.75" hidden="false" customHeight="false" outlineLevel="0" collapsed="false">
      <c r="A185" s="31" t="n">
        <v>7</v>
      </c>
      <c r="B185" s="0" t="n">
        <f aca="false">IF(Matrijs!E8=Matrijs!$N8,Matrijs!E8,0)</f>
        <v>0</v>
      </c>
      <c r="C185" s="0" t="n">
        <f aca="false">IF(Matrijs!F8=Matrijs!$N8,Matrijs!F8,0)</f>
        <v>0</v>
      </c>
      <c r="D185" s="0" t="n">
        <f aca="false">IF(Matrijs!G8=Matrijs!$N8,Matrijs!G8,0)</f>
        <v>0</v>
      </c>
      <c r="E185" s="0" t="n">
        <f aca="false">IF(Matrijs!H8=Matrijs!$N8,Matrijs!H8,0)</f>
        <v>0</v>
      </c>
    </row>
    <row r="186" customFormat="false" ht="12.75" hidden="false" customHeight="false" outlineLevel="0" collapsed="false">
      <c r="A186" s="31" t="n">
        <v>8</v>
      </c>
      <c r="B186" s="0" t="n">
        <f aca="false">IF(Matrijs!E9=Matrijs!$N9,Matrijs!E9,0)</f>
        <v>0</v>
      </c>
      <c r="C186" s="0" t="n">
        <f aca="false">IF(Matrijs!F9=Matrijs!$N9,Matrijs!F9,0)</f>
        <v>0</v>
      </c>
      <c r="D186" s="0" t="n">
        <f aca="false">IF(Matrijs!G9=Matrijs!$N9,Matrijs!G9,0)</f>
        <v>0</v>
      </c>
      <c r="E186" s="0" t="n">
        <f aca="false">IF(Matrijs!H9=Matrijs!$N9,Matrijs!H9,0)</f>
        <v>0</v>
      </c>
    </row>
    <row r="187" customFormat="false" ht="12.75" hidden="false" customHeight="false" outlineLevel="0" collapsed="false">
      <c r="A187" s="31" t="n">
        <v>9</v>
      </c>
      <c r="B187" s="0" t="n">
        <f aca="false">IF(Matrijs!E10=Matrijs!$N10,Matrijs!E10,0)</f>
        <v>0</v>
      </c>
      <c r="C187" s="0" t="n">
        <f aca="false">IF(Matrijs!F10=Matrijs!$N10,Matrijs!F10,0)</f>
        <v>0</v>
      </c>
      <c r="D187" s="0" t="n">
        <f aca="false">IF(Matrijs!G10=Matrijs!$N10,Matrijs!G10,0)</f>
        <v>0</v>
      </c>
      <c r="E187" s="0" t="n">
        <f aca="false">IF(Matrijs!H10=Matrijs!$N10,Matrijs!H10,0)</f>
        <v>0</v>
      </c>
    </row>
    <row r="188" customFormat="false" ht="12.75" hidden="false" customHeight="false" outlineLevel="0" collapsed="false">
      <c r="A188" s="31" t="n">
        <v>10</v>
      </c>
      <c r="B188" s="0" t="n">
        <f aca="false">IF(Matrijs!E11=Matrijs!$N11,Matrijs!E11,0)</f>
        <v>0</v>
      </c>
      <c r="C188" s="0" t="n">
        <f aca="false">IF(Matrijs!F11=Matrijs!$N11,Matrijs!F11,0)</f>
        <v>0</v>
      </c>
      <c r="D188" s="0" t="n">
        <f aca="false">IF(Matrijs!G11=Matrijs!$N11,Matrijs!G11,0)</f>
        <v>0</v>
      </c>
      <c r="E188" s="0" t="n">
        <f aca="false">IF(Matrijs!H11=Matrijs!$N11,Matrijs!H11,0)</f>
        <v>0</v>
      </c>
    </row>
    <row r="189" customFormat="false" ht="12.75" hidden="false" customHeight="false" outlineLevel="0" collapsed="false">
      <c r="A189" s="31" t="n">
        <v>11</v>
      </c>
      <c r="B189" s="0" t="n">
        <f aca="false">IF(Matrijs!E12=Matrijs!$N12,Matrijs!E12,0)</f>
        <v>0</v>
      </c>
      <c r="C189" s="0" t="n">
        <f aca="false">IF(Matrijs!F12=Matrijs!$N12,Matrijs!F12,0)</f>
        <v>0</v>
      </c>
      <c r="D189" s="0" t="n">
        <f aca="false">IF(Matrijs!G12=Matrijs!$N12,Matrijs!G12,0)</f>
        <v>0</v>
      </c>
      <c r="E189" s="0" t="n">
        <f aca="false">IF(Matrijs!H12=Matrijs!$N12,Matrijs!H12,0)</f>
        <v>0</v>
      </c>
    </row>
    <row r="190" customFormat="false" ht="12.75" hidden="false" customHeight="false" outlineLevel="0" collapsed="false">
      <c r="A190" s="31" t="n">
        <v>12</v>
      </c>
      <c r="B190" s="0" t="n">
        <f aca="false">IF(Matrijs!E13=Matrijs!$N13,Matrijs!E13,0)</f>
        <v>0</v>
      </c>
      <c r="C190" s="0" t="n">
        <f aca="false">IF(Matrijs!F13=Matrijs!$N13,Matrijs!F13,0)</f>
        <v>0</v>
      </c>
      <c r="D190" s="0" t="n">
        <f aca="false">IF(Matrijs!G13=Matrijs!$N13,Matrijs!G13,0)</f>
        <v>0</v>
      </c>
      <c r="E190" s="0" t="n">
        <f aca="false">IF(Matrijs!H13=Matrijs!$N13,Matrijs!H13,0)</f>
        <v>0</v>
      </c>
    </row>
    <row r="191" customFormat="false" ht="12.75" hidden="false" customHeight="false" outlineLevel="0" collapsed="false">
      <c r="A191" s="31" t="n">
        <v>13</v>
      </c>
      <c r="B191" s="0" t="n">
        <f aca="false">IF(Matrijs!E14=Matrijs!$N14,Matrijs!E14,0)</f>
        <v>0</v>
      </c>
      <c r="C191" s="0" t="n">
        <f aca="false">IF(Matrijs!F14=Matrijs!$N14,Matrijs!F14,0)</f>
        <v>0</v>
      </c>
      <c r="D191" s="0" t="n">
        <f aca="false">IF(Matrijs!G14=Matrijs!$N14,Matrijs!G14,0)</f>
        <v>0</v>
      </c>
      <c r="E191" s="0" t="n">
        <f aca="false">IF(Matrijs!H14=Matrijs!$N14,Matrijs!H14,0)</f>
        <v>0</v>
      </c>
    </row>
    <row r="192" customFormat="false" ht="12.75" hidden="false" customHeight="false" outlineLevel="0" collapsed="false">
      <c r="A192" s="31" t="n">
        <v>14</v>
      </c>
      <c r="B192" s="0" t="n">
        <f aca="false">IF(Matrijs!E15=Matrijs!$N15,Matrijs!E15,0)</f>
        <v>0</v>
      </c>
      <c r="C192" s="0" t="n">
        <f aca="false">IF(Matrijs!F15=Matrijs!$N15,Matrijs!F15,0)</f>
        <v>0</v>
      </c>
      <c r="D192" s="0" t="n">
        <f aca="false">IF(Matrijs!G15=Matrijs!$N15,Matrijs!G15,0)</f>
        <v>0</v>
      </c>
      <c r="E192" s="0" t="n">
        <f aca="false">IF(Matrijs!H15=Matrijs!$N15,Matrijs!H15,0)</f>
        <v>0</v>
      </c>
    </row>
    <row r="193" customFormat="false" ht="12.75" hidden="false" customHeight="false" outlineLevel="0" collapsed="false">
      <c r="A193" s="31" t="n">
        <v>15</v>
      </c>
      <c r="B193" s="0" t="n">
        <f aca="false">IF(Matrijs!E16=Matrijs!$N16,Matrijs!E16,0)</f>
        <v>0</v>
      </c>
      <c r="C193" s="0" t="n">
        <f aca="false">IF(Matrijs!F16=Matrijs!$N16,Matrijs!F16,0)</f>
        <v>2</v>
      </c>
      <c r="D193" s="0" t="n">
        <f aca="false">IF(Matrijs!G16=Matrijs!$N16,Matrijs!G16,0)</f>
        <v>0</v>
      </c>
      <c r="E193" s="0" t="n">
        <f aca="false">IF(Matrijs!H16=Matrijs!$N16,Matrijs!H16,0)</f>
        <v>0</v>
      </c>
    </row>
    <row r="194" customFormat="false" ht="12.75" hidden="false" customHeight="false" outlineLevel="0" collapsed="false">
      <c r="A194" s="31" t="n">
        <v>16</v>
      </c>
      <c r="B194" s="0" t="n">
        <f aca="false">IF(Matrijs!E17=Matrijs!$N17,Matrijs!E17,0)</f>
        <v>0</v>
      </c>
      <c r="C194" s="0" t="n">
        <f aca="false">IF(Matrijs!F17=Matrijs!$N17,Matrijs!F17,0)</f>
        <v>2</v>
      </c>
      <c r="D194" s="0" t="n">
        <f aca="false">IF(Matrijs!G17=Matrijs!$N17,Matrijs!G17,0)</f>
        <v>0</v>
      </c>
      <c r="E194" s="0" t="n">
        <f aca="false">IF(Matrijs!H17=Matrijs!$N17,Matrijs!H17,0)</f>
        <v>0</v>
      </c>
    </row>
    <row r="195" customFormat="false" ht="12.75" hidden="false" customHeight="false" outlineLevel="0" collapsed="false">
      <c r="A195" s="31" t="n">
        <v>17</v>
      </c>
      <c r="B195" s="0" t="n">
        <f aca="false">IF(Matrijs!E18=Matrijs!$N18,Matrijs!E18,0)</f>
        <v>0</v>
      </c>
      <c r="C195" s="0" t="n">
        <f aca="false">IF(Matrijs!F18=Matrijs!$N18,Matrijs!F18,0)</f>
        <v>0</v>
      </c>
      <c r="D195" s="0" t="n">
        <f aca="false">IF(Matrijs!G18=Matrijs!$N18,Matrijs!G18,0)</f>
        <v>0</v>
      </c>
      <c r="E195" s="0" t="n">
        <f aca="false">IF(Matrijs!H18=Matrijs!$N18,Matrijs!H18,0)</f>
        <v>0</v>
      </c>
    </row>
    <row r="196" customFormat="false" ht="12.75" hidden="false" customHeight="false" outlineLevel="0" collapsed="false">
      <c r="A196" s="31" t="n">
        <v>18</v>
      </c>
      <c r="B196" s="0" t="n">
        <f aca="false">IF(Matrijs!E19=Matrijs!$N19,Matrijs!E19,0)</f>
        <v>0</v>
      </c>
      <c r="C196" s="0" t="n">
        <f aca="false">IF(Matrijs!F19=Matrijs!$N19,Matrijs!F19,0)</f>
        <v>0</v>
      </c>
      <c r="D196" s="0" t="n">
        <f aca="false">IF(Matrijs!G19=Matrijs!$N19,Matrijs!G19,0)</f>
        <v>0</v>
      </c>
      <c r="E196" s="0" t="n">
        <f aca="false">IF(Matrijs!H19=Matrijs!$N19,Matrijs!H19,0)</f>
        <v>0</v>
      </c>
    </row>
    <row r="197" customFormat="false" ht="12.75" hidden="false" customHeight="false" outlineLevel="0" collapsed="false">
      <c r="A197" s="31" t="n">
        <v>19</v>
      </c>
      <c r="B197" s="0" t="n">
        <f aca="false">IF(Matrijs!E20=Matrijs!$N20,Matrijs!E20,0)</f>
        <v>0</v>
      </c>
      <c r="C197" s="0" t="n">
        <f aca="false">IF(Matrijs!F20=Matrijs!$N20,Matrijs!F20,0)</f>
        <v>0</v>
      </c>
      <c r="D197" s="0" t="n">
        <f aca="false">IF(Matrijs!G20=Matrijs!$N20,Matrijs!G20,0)</f>
        <v>0</v>
      </c>
      <c r="E197" s="0" t="n">
        <f aca="false">IF(Matrijs!H20=Matrijs!$N20,Matrijs!H20,0)</f>
        <v>0</v>
      </c>
    </row>
    <row r="198" customFormat="false" ht="12.75" hidden="false" customHeight="false" outlineLevel="0" collapsed="false">
      <c r="A198" s="31" t="n">
        <v>20</v>
      </c>
      <c r="B198" s="0" t="n">
        <f aca="false">IF(Matrijs!E21=Matrijs!$N21,Matrijs!E21,0)</f>
        <v>0</v>
      </c>
      <c r="C198" s="0" t="n">
        <f aca="false">IF(Matrijs!F21=Matrijs!$N21,Matrijs!F21,0)</f>
        <v>0</v>
      </c>
      <c r="D198" s="0" t="n">
        <f aca="false">IF(Matrijs!G21=Matrijs!$N21,Matrijs!G21,0)</f>
        <v>0</v>
      </c>
      <c r="E198" s="0" t="n">
        <f aca="false">IF(Matrijs!H21=Matrijs!$N21,Matrijs!H21,0)</f>
        <v>0</v>
      </c>
    </row>
    <row r="199" customFormat="false" ht="12.75" hidden="false" customHeight="false" outlineLevel="0" collapsed="false">
      <c r="A199" s="31" t="n">
        <v>21</v>
      </c>
      <c r="B199" s="0" t="n">
        <f aca="false">IF(Matrijs!E22=Matrijs!$N22,Matrijs!E22,0)</f>
        <v>0</v>
      </c>
      <c r="C199" s="0" t="n">
        <f aca="false">IF(Matrijs!F22=Matrijs!$N22,Matrijs!F22,0)</f>
        <v>0</v>
      </c>
      <c r="D199" s="0" t="n">
        <f aca="false">IF(Matrijs!G22=Matrijs!$N22,Matrijs!G22,0)</f>
        <v>0</v>
      </c>
      <c r="E199" s="0" t="n">
        <f aca="false">IF(Matrijs!H22=Matrijs!$N22,Matrijs!H22,0)</f>
        <v>0</v>
      </c>
    </row>
    <row r="200" customFormat="false" ht="12.75" hidden="false" customHeight="false" outlineLevel="0" collapsed="false">
      <c r="A200" s="31" t="n">
        <v>22</v>
      </c>
      <c r="B200" s="0" t="n">
        <f aca="false">IF(Matrijs!E23=Matrijs!$N23,Matrijs!E23,0)</f>
        <v>0</v>
      </c>
      <c r="C200" s="0" t="n">
        <f aca="false">IF(Matrijs!F23=Matrijs!$N23,Matrijs!F23,0)</f>
        <v>0</v>
      </c>
      <c r="D200" s="0" t="n">
        <f aca="false">IF(Matrijs!G23=Matrijs!$N23,Matrijs!G23,0)</f>
        <v>0</v>
      </c>
      <c r="E200" s="0" t="n">
        <f aca="false">IF(Matrijs!H23=Matrijs!$N23,Matrijs!H23,0)</f>
        <v>0</v>
      </c>
    </row>
    <row r="201" customFormat="false" ht="12.75" hidden="false" customHeight="false" outlineLevel="0" collapsed="false">
      <c r="A201" s="31" t="n">
        <v>23</v>
      </c>
      <c r="B201" s="0" t="n">
        <f aca="false">IF(Matrijs!E24=Matrijs!$N24,Matrijs!E24,0)</f>
        <v>0</v>
      </c>
      <c r="C201" s="0" t="n">
        <f aca="false">IF(Matrijs!F24=Matrijs!$N24,Matrijs!F24,0)</f>
        <v>0</v>
      </c>
      <c r="D201" s="0" t="n">
        <f aca="false">IF(Matrijs!G24=Matrijs!$N24,Matrijs!G24,0)</f>
        <v>0</v>
      </c>
      <c r="E201" s="0" t="n">
        <f aca="false">IF(Matrijs!H24=Matrijs!$N24,Matrijs!H24,0)</f>
        <v>0</v>
      </c>
    </row>
    <row r="202" customFormat="false" ht="12.75" hidden="false" customHeight="false" outlineLevel="0" collapsed="false">
      <c r="A202" s="31" t="n">
        <v>24</v>
      </c>
      <c r="B202" s="0" t="n">
        <f aca="false">IF(Matrijs!E25=Matrijs!$N25,Matrijs!E25,0)</f>
        <v>0</v>
      </c>
      <c r="C202" s="0" t="n">
        <f aca="false">IF(Matrijs!F25=Matrijs!$N25,Matrijs!F25,0)</f>
        <v>0</v>
      </c>
      <c r="D202" s="0" t="n">
        <f aca="false">IF(Matrijs!G25=Matrijs!$N25,Matrijs!G25,0)</f>
        <v>0</v>
      </c>
      <c r="E202" s="0" t="n">
        <f aca="false">IF(Matrijs!H25=Matrijs!$N25,Matrijs!H25,0)</f>
        <v>0</v>
      </c>
    </row>
    <row r="203" customFormat="false" ht="12.75" hidden="false" customHeight="false" outlineLevel="0" collapsed="false">
      <c r="A203" s="31" t="n">
        <v>25</v>
      </c>
      <c r="B203" s="0" t="n">
        <f aca="false">IF(Matrijs!E26=Matrijs!$N26,Matrijs!E26,0)</f>
        <v>0</v>
      </c>
      <c r="C203" s="0" t="n">
        <f aca="false">IF(Matrijs!F26=Matrijs!$N26,Matrijs!F26,0)</f>
        <v>0</v>
      </c>
      <c r="D203" s="0" t="n">
        <f aca="false">IF(Matrijs!G26=Matrijs!$N26,Matrijs!G26,0)</f>
        <v>3</v>
      </c>
      <c r="E203" s="0" t="n">
        <f aca="false">IF(Matrijs!H26=Matrijs!$N26,Matrijs!H26,0)</f>
        <v>0</v>
      </c>
    </row>
    <row r="204" customFormat="false" ht="12.75" hidden="false" customHeight="false" outlineLevel="0" collapsed="false">
      <c r="A204" s="31" t="n">
        <v>26</v>
      </c>
      <c r="B204" s="0" t="n">
        <f aca="false">IF(Matrijs!E27=Matrijs!$N27,Matrijs!E27,0)</f>
        <v>0</v>
      </c>
      <c r="C204" s="0" t="n">
        <f aca="false">IF(Matrijs!F27=Matrijs!$N27,Matrijs!F27,0)</f>
        <v>0</v>
      </c>
      <c r="D204" s="0" t="n">
        <f aca="false">IF(Matrijs!G27=Matrijs!$N27,Matrijs!G27,0)</f>
        <v>0</v>
      </c>
      <c r="E204" s="0" t="n">
        <f aca="false">IF(Matrijs!H27=Matrijs!$N27,Matrijs!H27,0)</f>
        <v>3</v>
      </c>
    </row>
    <row r="205" customFormat="false" ht="12.75" hidden="false" customHeight="false" outlineLevel="0" collapsed="false">
      <c r="A205" s="31" t="n">
        <v>27</v>
      </c>
      <c r="B205" s="0" t="n">
        <f aca="false">IF(Matrijs!E28=Matrijs!$N28,Matrijs!E28,0)</f>
        <v>0</v>
      </c>
      <c r="C205" s="0" t="n">
        <f aca="false">IF(Matrijs!F28=Matrijs!$N28,Matrijs!F28,0)</f>
        <v>0</v>
      </c>
      <c r="D205" s="0" t="n">
        <f aca="false">IF(Matrijs!G28=Matrijs!$N28,Matrijs!G28,0)</f>
        <v>0</v>
      </c>
      <c r="E205" s="0" t="n">
        <f aca="false">IF(Matrijs!H28=Matrijs!$N28,Matrijs!H28,0)</f>
        <v>0</v>
      </c>
    </row>
    <row r="206" customFormat="false" ht="12.75" hidden="false" customHeight="false" outlineLevel="0" collapsed="false">
      <c r="A206" s="31" t="n">
        <v>28</v>
      </c>
      <c r="B206" s="0" t="n">
        <f aca="false">IF(Matrijs!E29=Matrijs!$N29,Matrijs!E29,0)</f>
        <v>0</v>
      </c>
      <c r="C206" s="0" t="n">
        <f aca="false">IF(Matrijs!F29=Matrijs!$N29,Matrijs!F29,0)</f>
        <v>0</v>
      </c>
      <c r="D206" s="0" t="n">
        <f aca="false">IF(Matrijs!G29=Matrijs!$N29,Matrijs!G29,0)</f>
        <v>0</v>
      </c>
      <c r="E206" s="0" t="n">
        <f aca="false">IF(Matrijs!H29=Matrijs!$N29,Matrijs!H29,0)</f>
        <v>0</v>
      </c>
    </row>
    <row r="207" customFormat="false" ht="12.75" hidden="false" customHeight="false" outlineLevel="0" collapsed="false">
      <c r="A207" s="31" t="n">
        <v>29</v>
      </c>
      <c r="B207" s="0" t="n">
        <f aca="false">IF(Matrijs!E30=Matrijs!$N30,Matrijs!E30,0)</f>
        <v>0</v>
      </c>
      <c r="C207" s="0" t="n">
        <f aca="false">IF(Matrijs!F30=Matrijs!$N30,Matrijs!F30,0)</f>
        <v>0</v>
      </c>
      <c r="D207" s="0" t="n">
        <f aca="false">IF(Matrijs!G30=Matrijs!$N30,Matrijs!G30,0)</f>
        <v>0</v>
      </c>
      <c r="E207" s="0" t="n">
        <f aca="false">IF(Matrijs!H30=Matrijs!$N30,Matrijs!H30,0)</f>
        <v>0</v>
      </c>
    </row>
    <row r="208" customFormat="false" ht="12.75" hidden="false" customHeight="false" outlineLevel="0" collapsed="false">
      <c r="A208" s="31" t="n">
        <v>30</v>
      </c>
      <c r="B208" s="0" t="n">
        <f aca="false">IF(Matrijs!E31=Matrijs!$N31,Matrijs!E31,0)</f>
        <v>0</v>
      </c>
      <c r="C208" s="0" t="n">
        <f aca="false">IF(Matrijs!F31=Matrijs!$N31,Matrijs!F31,0)</f>
        <v>0</v>
      </c>
      <c r="D208" s="0" t="n">
        <f aca="false">IF(Matrijs!G31=Matrijs!$N31,Matrijs!G31,0)</f>
        <v>0</v>
      </c>
      <c r="E208" s="0" t="n">
        <f aca="false">IF(Matrijs!H31=Matrijs!$N31,Matrijs!H31,0)</f>
        <v>0</v>
      </c>
    </row>
    <row r="209" customFormat="false" ht="12.75" hidden="false" customHeight="false" outlineLevel="0" collapsed="false">
      <c r="A209" s="31" t="n">
        <v>31</v>
      </c>
      <c r="B209" s="0" t="n">
        <f aca="false">IF(Matrijs!E32=Matrijs!$N32,Matrijs!E32,0)</f>
        <v>0</v>
      </c>
      <c r="C209" s="0" t="n">
        <f aca="false">IF(Matrijs!F32=Matrijs!$N32,Matrijs!F32,0)</f>
        <v>0</v>
      </c>
      <c r="D209" s="0" t="n">
        <f aca="false">IF(Matrijs!G32=Matrijs!$N32,Matrijs!G32,0)</f>
        <v>0</v>
      </c>
      <c r="E209" s="0" t="n">
        <f aca="false">IF(Matrijs!H32=Matrijs!$N32,Matrijs!H32,0)</f>
        <v>0</v>
      </c>
    </row>
    <row r="210" customFormat="false" ht="12.75" hidden="false" customHeight="false" outlineLevel="0" collapsed="false">
      <c r="A210" s="31" t="n">
        <v>32</v>
      </c>
      <c r="B210" s="0" t="n">
        <f aca="false">IF(Matrijs!E33=Matrijs!$N33,Matrijs!E33,0)</f>
        <v>0</v>
      </c>
      <c r="C210" s="0" t="n">
        <f aca="false">IF(Matrijs!F33=Matrijs!$N33,Matrijs!F33,0)</f>
        <v>0</v>
      </c>
      <c r="D210" s="0" t="n">
        <f aca="false">IF(Matrijs!G33=Matrijs!$N33,Matrijs!G33,0)</f>
        <v>0</v>
      </c>
      <c r="E210" s="0" t="n">
        <f aca="false">IF(Matrijs!H33=Matrijs!$N33,Matrijs!H33,0)</f>
        <v>0</v>
      </c>
    </row>
    <row r="211" customFormat="false" ht="12.75" hidden="false" customHeight="false" outlineLevel="0" collapsed="false">
      <c r="A211" s="31" t="n">
        <v>33</v>
      </c>
      <c r="B211" s="0" t="n">
        <f aca="false">IF(Matrijs!E34=Matrijs!$N34,Matrijs!E34,0)</f>
        <v>0</v>
      </c>
      <c r="C211" s="0" t="n">
        <f aca="false">IF(Matrijs!F34=Matrijs!$N34,Matrijs!F34,0)</f>
        <v>0</v>
      </c>
      <c r="D211" s="0" t="n">
        <f aca="false">IF(Matrijs!G34=Matrijs!$N34,Matrijs!G34,0)</f>
        <v>0</v>
      </c>
      <c r="E211" s="0" t="n">
        <f aca="false">IF(Matrijs!H34=Matrijs!$N34,Matrijs!H34,0)</f>
        <v>0</v>
      </c>
    </row>
    <row r="212" customFormat="false" ht="12.75" hidden="false" customHeight="false" outlineLevel="0" collapsed="false">
      <c r="A212" s="31" t="n">
        <v>34</v>
      </c>
      <c r="B212" s="0" t="n">
        <f aca="false">IF(Matrijs!E35=Matrijs!$N35,Matrijs!E35,0)</f>
        <v>0</v>
      </c>
      <c r="C212" s="0" t="n">
        <f aca="false">IF(Matrijs!F35=Matrijs!$N35,Matrijs!F35,0)</f>
        <v>0</v>
      </c>
      <c r="D212" s="0" t="n">
        <f aca="false">IF(Matrijs!G35=Matrijs!$N35,Matrijs!G35,0)</f>
        <v>0</v>
      </c>
      <c r="E212" s="0" t="n">
        <f aca="false">IF(Matrijs!H35=Matrijs!$N35,Matrijs!H35,0)</f>
        <v>0</v>
      </c>
    </row>
    <row r="213" customFormat="false" ht="12.75" hidden="false" customHeight="false" outlineLevel="0" collapsed="false">
      <c r="A213" s="31" t="n">
        <v>35</v>
      </c>
      <c r="B213" s="0" t="n">
        <f aca="false">IF(Matrijs!E36=Matrijs!$N36,Matrijs!E36,0)</f>
        <v>0</v>
      </c>
      <c r="C213" s="0" t="n">
        <f aca="false">IF(Matrijs!F36=Matrijs!$N36,Matrijs!F36,0)</f>
        <v>0</v>
      </c>
      <c r="D213" s="0" t="n">
        <f aca="false">IF(Matrijs!G36=Matrijs!$N36,Matrijs!G36,0)</f>
        <v>0</v>
      </c>
      <c r="E213" s="0" t="n">
        <f aca="false">IF(Matrijs!H36=Matrijs!$N36,Matrijs!H36,0)</f>
        <v>2</v>
      </c>
    </row>
    <row r="214" customFormat="false" ht="12.75" hidden="false" customHeight="false" outlineLevel="0" collapsed="false">
      <c r="A214" s="31" t="n">
        <v>36</v>
      </c>
      <c r="B214" s="0" t="n">
        <f aca="false">IF(Matrijs!E37=Matrijs!$N37,Matrijs!E37,0)</f>
        <v>0</v>
      </c>
      <c r="C214" s="0" t="n">
        <f aca="false">IF(Matrijs!F37=Matrijs!$N37,Matrijs!F37,0)</f>
        <v>0</v>
      </c>
      <c r="D214" s="0" t="n">
        <f aca="false">IF(Matrijs!G37=Matrijs!$N37,Matrijs!G37,0)</f>
        <v>0</v>
      </c>
      <c r="E214" s="0" t="n">
        <f aca="false">IF(Matrijs!H37=Matrijs!$N37,Matrijs!H37,0)</f>
        <v>2</v>
      </c>
    </row>
    <row r="215" customFormat="false" ht="12.75" hidden="false" customHeight="false" outlineLevel="0" collapsed="false">
      <c r="A215" s="31" t="n">
        <v>37</v>
      </c>
      <c r="B215" s="0" t="n">
        <f aca="false">IF(Matrijs!E38=Matrijs!$N38,Matrijs!E38,0)</f>
        <v>0</v>
      </c>
      <c r="C215" s="0" t="n">
        <f aca="false">IF(Matrijs!F38=Matrijs!$N38,Matrijs!F38,0)</f>
        <v>0</v>
      </c>
      <c r="D215" s="0" t="n">
        <f aca="false">IF(Matrijs!G38=Matrijs!$N38,Matrijs!G38,0)</f>
        <v>0</v>
      </c>
      <c r="E215" s="0" t="n">
        <f aca="false">IF(Matrijs!H38=Matrijs!$N38,Matrijs!H38,0)</f>
        <v>0</v>
      </c>
    </row>
    <row r="216" customFormat="false" ht="12.75" hidden="false" customHeight="false" outlineLevel="0" collapsed="false">
      <c r="A216" s="31" t="n">
        <v>38</v>
      </c>
      <c r="B216" s="0" t="n">
        <f aca="false">IF(Matrijs!E39=Matrijs!$N39,Matrijs!E39,0)</f>
        <v>0</v>
      </c>
      <c r="C216" s="0" t="n">
        <f aca="false">IF(Matrijs!F39=Matrijs!$N39,Matrijs!F39,0)</f>
        <v>0</v>
      </c>
      <c r="D216" s="0" t="n">
        <f aca="false">IF(Matrijs!G39=Matrijs!$N39,Matrijs!G39,0)</f>
        <v>0</v>
      </c>
      <c r="E216" s="0" t="n">
        <f aca="false">IF(Matrijs!H39=Matrijs!$N39,Matrijs!H39,0)</f>
        <v>0</v>
      </c>
    </row>
    <row r="217" customFormat="false" ht="12.75" hidden="false" customHeight="false" outlineLevel="0" collapsed="false">
      <c r="A217" s="31" t="n">
        <v>39</v>
      </c>
      <c r="B217" s="0" t="n">
        <f aca="false">IF(Matrijs!E40=Matrijs!$N40,Matrijs!E40,0)</f>
        <v>0</v>
      </c>
      <c r="C217" s="0" t="n">
        <f aca="false">IF(Matrijs!F40=Matrijs!$N40,Matrijs!F40,0)</f>
        <v>0</v>
      </c>
      <c r="D217" s="0" t="n">
        <f aca="false">IF(Matrijs!G40=Matrijs!$N40,Matrijs!G40,0)</f>
        <v>0</v>
      </c>
      <c r="E217" s="0" t="n">
        <f aca="false">IF(Matrijs!H40=Matrijs!$N40,Matrijs!H40,0)</f>
        <v>0</v>
      </c>
    </row>
    <row r="218" customFormat="false" ht="13.5" hidden="false" customHeight="false" outlineLevel="0" collapsed="false">
      <c r="A218" s="47" t="n">
        <v>40</v>
      </c>
      <c r="B218" s="0" t="n">
        <f aca="false">IF(Matrijs!E41=Matrijs!$N41,Matrijs!E41,0)</f>
        <v>0</v>
      </c>
      <c r="C218" s="0" t="n">
        <f aca="false">IF(Matrijs!F41=Matrijs!$N41,Matrijs!F41,0)</f>
        <v>0</v>
      </c>
      <c r="D218" s="0" t="n">
        <f aca="false">IF(Matrijs!G41=Matrijs!$N41,Matrijs!G41,0)</f>
        <v>0</v>
      </c>
      <c r="E218" s="0" t="n">
        <f aca="false">IF(Matrijs!H41=Matrijs!$N41,Matrijs!H41,0)</f>
        <v>0</v>
      </c>
    </row>
    <row r="219" customFormat="false" ht="12.75" hidden="false" customHeight="false" outlineLevel="0" collapsed="false">
      <c r="B219" s="0" t="n">
        <f aca="false">SUM(B179:B218)</f>
        <v>2</v>
      </c>
      <c r="C219" s="0" t="n">
        <f aca="false">SUM(C179:C218)</f>
        <v>4</v>
      </c>
      <c r="D219" s="0" t="n">
        <f aca="false">SUM(D179:D218)</f>
        <v>3</v>
      </c>
      <c r="E219" s="0" t="n">
        <f aca="false">SUM(E179:E218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5:30:42Z</dcterms:created>
  <dc:creator>Herman</dc:creator>
  <dc:description/>
  <dc:language>en-US</dc:language>
  <cp:lastModifiedBy>Herman</cp:lastModifiedBy>
  <dcterms:modified xsi:type="dcterms:W3CDTF">2013-10-24T1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47XQ5P3E4USX-10-1654</vt:lpwstr>
  </property>
  <property fmtid="{D5CDD505-2E9C-101B-9397-08002B2CF9AE}" pid="3" name="_dlc_DocIdItemGuid">
    <vt:lpwstr>4486d6a3-149b-4118-9ad0-a3061f665532</vt:lpwstr>
  </property>
  <property fmtid="{D5CDD505-2E9C-101B-9397-08002B2CF9AE}" pid="4" name="_dlc_DocIdUrl">
    <vt:lpwstr>https://cms-downloads.slo.nl/_layouts/15/DocIdRedir.aspx?ID=47XQ5P3E4USX-10-1654, 47XQ5P3E4USX-10-1654</vt:lpwstr>
  </property>
</Properties>
</file>